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Li-Poly" sheetId="1" state="visible" r:id="rId2"/>
    <sheet name="A123" sheetId="2" state="visible" r:id="rId3"/>
    <sheet name="motor notes" sheetId="3" state="visible" r:id="rId4"/>
    <sheet name=".60 Planes for A123" sheetId="4" state="visible" r:id="rId5"/>
  </sheets>
  <definedNames>
    <definedName function="false" hidden="false" name="Excel_BuiltIn__FilterDatabase" vbProcedure="false">'Li-Poly'!$E$6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81">
  <si>
    <t xml:space="preserve">Glow to Electric Conversion</t>
  </si>
  <si>
    <t xml:space="preserve">Worksheet for Outrunner motors &amp; Lithium Polymer Cells</t>
  </si>
  <si>
    <t xml:space="preserve">Type ONLY in the green boxes</t>
  </si>
  <si>
    <t xml:space="preserve">There MUST be a 2-stroke displacement in cell B7</t>
  </si>
  <si>
    <t xml:space="preserve">If only 4-stroke cu.in. displacement available, divide it by 1.5 and enter value in cell B7</t>
  </si>
  <si>
    <t xml:space="preserve">If no 4-stroke displacement available, zero MUST be in cell B8</t>
  </si>
  <si>
    <t xml:space="preserve">Motor Selection:</t>
  </si>
  <si>
    <t xml:space="preserve">http://www.rc-book.com/en/</t>
  </si>
  <si>
    <t xml:space="preserve">Name of Plane:</t>
  </si>
  <si>
    <t xml:space="preserve">1/4 Scale EAA Bipe</t>
  </si>
  <si>
    <t xml:space="preserve">Outrunners</t>
  </si>
  <si>
    <t xml:space="preserve">watts in/</t>
  </si>
  <si>
    <t xml:space="preserve">Recommended Largest 2-stroke:</t>
  </si>
  <si>
    <t xml:space="preserve">displacement in cubic inches</t>
  </si>
  <si>
    <t xml:space="preserve">As of August 22, 2011</t>
  </si>
  <si>
    <t xml:space="preserve">cu.ft.</t>
  </si>
  <si>
    <t xml:space="preserve">Recommended Largest 4-stroke:</t>
  </si>
  <si>
    <t xml:space="preserve">Wing cube loading levels &amp; "types"</t>
  </si>
  <si>
    <t xml:space="preserve">Avg.</t>
  </si>
  <si>
    <t xml:space="preserve">Median</t>
  </si>
  <si>
    <t xml:space="preserve">Mfg. Max. Weight:</t>
  </si>
  <si>
    <t xml:space="preserve">lb.</t>
  </si>
  <si>
    <r>
      <rPr>
        <sz val="10"/>
        <rFont val="Verdana"/>
        <family val="2"/>
      </rPr>
      <t xml:space="preserve">(</t>
    </r>
    <r>
      <rPr>
        <b val="true"/>
        <sz val="10"/>
        <rFont val="Verdana"/>
        <family val="2"/>
      </rPr>
      <t xml:space="preserve">Level 1 </t>
    </r>
    <r>
      <rPr>
        <sz val="10"/>
        <rFont val="Verdana"/>
        <family val="2"/>
      </rPr>
      <t xml:space="preserve"> 0.00 - 2.99) Indoor</t>
    </r>
  </si>
  <si>
    <t xml:space="preserve">Mfg. wing area:</t>
  </si>
  <si>
    <t xml:space="preserve">sq.in.</t>
  </si>
  <si>
    <t xml:space="preserve">(Level 2  3.00 - 4.99) Backyard</t>
  </si>
  <si>
    <r>
      <rPr>
        <sz val="14"/>
        <rFont val="Geneva CE"/>
        <family val="2"/>
      </rPr>
      <t xml:space="preserve">Desired </t>
    </r>
    <r>
      <rPr>
        <u val="single"/>
        <sz val="14"/>
        <rFont val="Geneva CE"/>
        <family val="2"/>
      </rPr>
      <t xml:space="preserve">watts in</t>
    </r>
    <r>
      <rPr>
        <sz val="14"/>
        <rFont val="Geneva CE"/>
        <family val="2"/>
      </rPr>
      <t xml:space="preserve"> per pound:</t>
    </r>
  </si>
  <si>
    <t xml:space="preserve">Use 100 if in doubt</t>
  </si>
  <si>
    <r>
      <rPr>
        <sz val="10"/>
        <rFont val="Verdana"/>
        <family val="2"/>
      </rPr>
      <t xml:space="preserve">(</t>
    </r>
    <r>
      <rPr>
        <b val="true"/>
        <sz val="10"/>
        <rFont val="Verdana"/>
        <family val="2"/>
      </rPr>
      <t xml:space="preserve">Level 3 </t>
    </r>
    <r>
      <rPr>
        <sz val="10"/>
        <rFont val="Verdana"/>
        <family val="2"/>
      </rPr>
      <t xml:space="preserve"> 5.00 - 6.99) Park</t>
    </r>
  </si>
  <si>
    <t xml:space="preserve">Cubic area:</t>
  </si>
  <si>
    <t xml:space="preserve">cubic feet</t>
  </si>
  <si>
    <t xml:space="preserve">(Level 4  7.00 - 9.99) Sport/Trainer</t>
  </si>
  <si>
    <r>
      <rPr>
        <b val="true"/>
        <sz val="14"/>
        <rFont val="Geneva CE"/>
        <family val="2"/>
      </rPr>
      <t xml:space="preserve">Wing C</t>
    </r>
    <r>
      <rPr>
        <sz val="14"/>
        <rFont val="Geneva CE"/>
        <family val="2"/>
      </rPr>
      <t xml:space="preserve">ube </t>
    </r>
    <r>
      <rPr>
        <b val="true"/>
        <sz val="14"/>
        <rFont val="Geneva CE"/>
        <family val="2"/>
      </rPr>
      <t xml:space="preserve">L</t>
    </r>
    <r>
      <rPr>
        <sz val="14"/>
        <rFont val="Geneva CE"/>
        <family val="2"/>
      </rPr>
      <t xml:space="preserve">oading:</t>
    </r>
  </si>
  <si>
    <t xml:space="preserve">oz./cu.ft.</t>
  </si>
  <si>
    <r>
      <rPr>
        <sz val="10"/>
        <rFont val="Verdana"/>
        <family val="2"/>
      </rPr>
      <t xml:space="preserve">(</t>
    </r>
    <r>
      <rPr>
        <b val="true"/>
        <sz val="10"/>
        <rFont val="Verdana"/>
        <family val="2"/>
      </rPr>
      <t xml:space="preserve">Level 5 </t>
    </r>
    <r>
      <rPr>
        <sz val="10"/>
        <rFont val="Verdana"/>
        <family val="2"/>
      </rPr>
      <t xml:space="preserve"> 10.00 - 12.99) Adv. Sport</t>
    </r>
  </si>
  <si>
    <r>
      <rPr>
        <sz val="14"/>
        <rFont val="Geneva CE"/>
        <family val="2"/>
      </rPr>
      <t xml:space="preserve">Average </t>
    </r>
    <r>
      <rPr>
        <u val="single"/>
        <sz val="14"/>
        <rFont val="Geneva CE"/>
        <family val="2"/>
      </rPr>
      <t xml:space="preserve">watts in</t>
    </r>
    <r>
      <rPr>
        <sz val="14"/>
        <rFont val="Geneva CE"/>
        <family val="2"/>
      </rPr>
      <t xml:space="preserve">:</t>
    </r>
  </si>
  <si>
    <r>
      <rPr>
        <b val="true"/>
        <u val="single"/>
        <sz val="12"/>
        <rFont val=""/>
        <family val="1"/>
        <charset val="1"/>
      </rPr>
      <t xml:space="preserve">selected from </t>
    </r>
    <r>
      <rPr>
        <u val="single"/>
        <sz val="14"/>
        <rFont val="Geneva CE"/>
        <family val="2"/>
      </rPr>
      <t xml:space="preserve">watts in</t>
    </r>
    <r>
      <rPr>
        <sz val="14"/>
        <rFont val="Geneva CE"/>
        <family val="2"/>
      </rPr>
      <t xml:space="preserve">/cu.ft. </t>
    </r>
    <r>
      <rPr>
        <b val="true"/>
        <u val="single"/>
        <sz val="12"/>
        <rFont val=""/>
        <family val="1"/>
        <charset val="1"/>
      </rPr>
      <t xml:space="preserve">table</t>
    </r>
  </si>
  <si>
    <t xml:space="preserve">(Level 6 13 - 16.99) Expert Sport</t>
  </si>
  <si>
    <r>
      <rPr>
        <sz val="14"/>
        <rFont val="Geneva CE"/>
        <family val="2"/>
      </rPr>
      <t xml:space="preserve">Median </t>
    </r>
    <r>
      <rPr>
        <u val="single"/>
        <sz val="14"/>
        <rFont val="Geneva CE"/>
        <family val="2"/>
      </rPr>
      <t xml:space="preserve">watts in</t>
    </r>
    <r>
      <rPr>
        <sz val="14"/>
        <rFont val="Geneva CE"/>
        <family val="2"/>
      </rPr>
      <t xml:space="preserve">:</t>
    </r>
  </si>
  <si>
    <r>
      <rPr>
        <sz val="10"/>
        <rFont val="Verdana"/>
        <family val="2"/>
      </rPr>
      <t xml:space="preserve">(</t>
    </r>
    <r>
      <rPr>
        <b val="true"/>
        <sz val="10"/>
        <rFont val="Verdana"/>
        <family val="2"/>
      </rPr>
      <t xml:space="preserve">Level 7</t>
    </r>
    <r>
      <rPr>
        <sz val="10"/>
        <rFont val="Verdana"/>
        <family val="2"/>
      </rPr>
      <t xml:space="preserve"> 17+) Expert</t>
    </r>
  </si>
  <si>
    <t xml:space="preserve">NA</t>
  </si>
  <si>
    <t xml:space="preserve">Suggested Power:</t>
  </si>
  <si>
    <t xml:space="preserve">watts in</t>
  </si>
  <si>
    <t xml:space="preserve">Lightest Motor:</t>
  </si>
  <si>
    <t xml:space="preserve">g</t>
  </si>
  <si>
    <t xml:space="preserve">Heaviest Motor:</t>
  </si>
  <si>
    <r>
      <rPr>
        <sz val="14"/>
        <rFont val="Geneva CE"/>
        <family val="2"/>
      </rPr>
      <t xml:space="preserve">80% </t>
    </r>
    <r>
      <rPr>
        <u val="single"/>
        <sz val="14"/>
        <rFont val="Geneva CE"/>
        <family val="2"/>
      </rPr>
      <t xml:space="preserve">watts in:</t>
    </r>
  </si>
  <si>
    <r>
      <rPr>
        <sz val="14"/>
        <rFont val="Geneva CE"/>
        <family val="2"/>
      </rPr>
      <t xml:space="preserve">watts </t>
    </r>
    <r>
      <rPr>
        <b val="true"/>
        <sz val="14"/>
        <rFont val="Geneva CE"/>
        <family val="2"/>
      </rPr>
      <t xml:space="preserve">out</t>
    </r>
  </si>
  <si>
    <t xml:space="preserve">Largest Dia. Prop:</t>
  </si>
  <si>
    <r>
      <rPr>
        <sz val="14"/>
        <rFont val="Geneva CE"/>
        <family val="2"/>
      </rPr>
      <t xml:space="preserve">in. </t>
    </r>
    <r>
      <rPr>
        <b val="true"/>
        <sz val="14"/>
        <rFont val="Geneva CE"/>
        <family val="2"/>
      </rPr>
      <t xml:space="preserve">(see dia. note)</t>
    </r>
  </si>
  <si>
    <t xml:space="preserve">Prop pitch:</t>
  </si>
  <si>
    <t xml:space="preserve">in.</t>
  </si>
  <si>
    <t xml:space="preserve">Target RPM:</t>
  </si>
  <si>
    <t xml:space="preserve">Pitch Speed:</t>
  </si>
  <si>
    <t xml:space="preserve">mph - verify with pitch speed table</t>
  </si>
  <si>
    <t xml:space="preserve">Stall Speed:</t>
  </si>
  <si>
    <t xml:space="preserve">mph</t>
  </si>
  <si>
    <t xml:space="preserve">Pitch Speed to Stall Speed:</t>
  </si>
  <si>
    <t xml:space="preserve">:1</t>
  </si>
  <si>
    <t xml:space="preserve">Number of Li-Poly cells:</t>
  </si>
  <si>
    <t xml:space="preserve">Anticipated Amp Draw:</t>
  </si>
  <si>
    <t xml:space="preserve">Estimated Kv (RPM/v):</t>
  </si>
  <si>
    <t xml:space="preserve">Kv (RPM/v) Range High:</t>
  </si>
  <si>
    <t xml:space="preserve">Kv (RPM/v) Range Low:</t>
  </si>
  <si>
    <t xml:space="preserve">Approx. Li-Poly capacity:</t>
  </si>
  <si>
    <t xml:space="preserve">Approx. Battery weight:</t>
  </si>
  <si>
    <t xml:space="preserve">ESC amp rating = or greater</t>
  </si>
  <si>
    <t xml:space="preserve">Prop Pitch Selection:</t>
  </si>
  <si>
    <t xml:space="preserve">For WCL Levels 1 - 3 pitch to diameter ratios of 50% to 60% are appropriate.</t>
  </si>
  <si>
    <t xml:space="preserve">For WCL Levels 4 - 7 pitch to diameter ratios of 70% to 80% are appropriate.</t>
  </si>
  <si>
    <t xml:space="preserve">WCL 1-3 pitches</t>
  </si>
  <si>
    <t xml:space="preserve">WCL 4-7 pitches</t>
  </si>
  <si>
    <t xml:space="preserve">Verify prop diameter and pitch actually exists at:</t>
  </si>
  <si>
    <t xml:space="preserve">http://www.apcprop.com/pindex.asp</t>
  </si>
  <si>
    <t xml:space="preserve">For APC props, NO SF props!  Use only E - thin electric, pattern or sport</t>
  </si>
  <si>
    <t xml:space="preserve">Diameter (dia.) Note:</t>
  </si>
  <si>
    <t xml:space="preserve">Use the 4-stroke chart</t>
  </si>
  <si>
    <t xml:space="preserve">http://www.flyurbana.com/media/Chart.PDF</t>
  </si>
  <si>
    <t xml:space="preserve">Ignore the pitch in the chart on the Web site.</t>
  </si>
  <si>
    <r>
      <rPr>
        <sz val="14"/>
        <rFont val="Geneva CE"/>
        <family val="2"/>
      </rPr>
      <t xml:space="preserve">Add 2 inches to the </t>
    </r>
    <r>
      <rPr>
        <b val="true"/>
        <sz val="14"/>
        <rFont val="Geneva CE"/>
        <family val="2"/>
      </rPr>
      <t xml:space="preserve">Standard Propellers</t>
    </r>
    <r>
      <rPr>
        <sz val="14"/>
        <rFont val="Geneva CE"/>
        <family val="2"/>
      </rPr>
      <t xml:space="preserve">' diameter in the </t>
    </r>
    <r>
      <rPr>
        <b val="true"/>
        <sz val="14"/>
        <rFont val="Geneva CE"/>
        <family val="2"/>
      </rPr>
      <t xml:space="preserve">Standard Propellers column.</t>
    </r>
  </si>
  <si>
    <t xml:space="preserve">If only a 2-stroke displacement is given, multiply it by 1.5 for a 4-stroke equivalent displacement. It will be close enough.</t>
  </si>
  <si>
    <t xml:space="preserve">Round to nearest actual 4-stroke displacement found in the chart.</t>
  </si>
  <si>
    <t xml:space="preserve">What if 4-stroke dia. doesn't allow ground clearance?</t>
  </si>
  <si>
    <t xml:space="preserve">See Below</t>
  </si>
  <si>
    <t xml:space="preserve">If the suggest 4-stroke diameter is too large for at least 1.5" of ground clearance, </t>
  </si>
  <si>
    <t xml:space="preserve">use a prop diameter 2 inches larger than the 2-stroke diameter.</t>
  </si>
  <si>
    <t xml:space="preserve">Typical for high-wing &amp; shoulder-wing tricycle landing gear planes.</t>
  </si>
  <si>
    <t xml:space="preserve">Worksheet for Outrunner Motors &amp; "A123" 2300mAh Cells</t>
  </si>
  <si>
    <t xml:space="preserve">There must be a 2-stroke displacement in cell B7</t>
  </si>
  <si>
    <t xml:space="preserve">If no 4-stroke displacement available, a zero MUST be in cell B8</t>
  </si>
  <si>
    <r>
      <rPr>
        <b val="true"/>
        <sz val="14"/>
        <rFont val="Geneva CE"/>
        <family val="2"/>
      </rPr>
      <t xml:space="preserve">W</t>
    </r>
    <r>
      <rPr>
        <sz val="14"/>
        <rFont val="Geneva CE"/>
        <family val="2"/>
      </rPr>
      <t xml:space="preserve">ing </t>
    </r>
    <r>
      <rPr>
        <b val="true"/>
        <sz val="14"/>
        <rFont val="Geneva CE"/>
        <family val="2"/>
      </rPr>
      <t xml:space="preserve">C</t>
    </r>
    <r>
      <rPr>
        <sz val="14"/>
        <rFont val="Geneva CE"/>
        <family val="2"/>
      </rPr>
      <t xml:space="preserve">ube </t>
    </r>
    <r>
      <rPr>
        <b val="true"/>
        <sz val="14"/>
        <rFont val="Geneva CE"/>
        <family val="2"/>
      </rPr>
      <t xml:space="preserve">L</t>
    </r>
    <r>
      <rPr>
        <sz val="14"/>
        <rFont val="Geneva CE"/>
        <family val="2"/>
      </rPr>
      <t xml:space="preserve">oading:</t>
    </r>
  </si>
  <si>
    <t xml:space="preserve">Number of "A123" 2300mAh cells:</t>
  </si>
  <si>
    <t xml:space="preserve">Motors for Li-Poly Cells (390g-610g)</t>
  </si>
  <si>
    <t xml:space="preserve">5S Kv 360-400</t>
  </si>
  <si>
    <t xml:space="preserve">Kv</t>
  </si>
  <si>
    <t xml:space="preserve">Wt. g</t>
  </si>
  <si>
    <t xml:space="preserve">Price</t>
  </si>
  <si>
    <t xml:space="preserve">Web site</t>
  </si>
  <si>
    <t xml:space="preserve">Cobra C-4130-16</t>
  </si>
  <si>
    <t xml:space="preserve">http://www.rcdude.com/servlet/the-2087/Cobra-C-dsh-4130-fdsh-16-Brushless-Motor/Detail</t>
  </si>
  <si>
    <t xml:space="preserve">AXI 4130/16</t>
  </si>
  <si>
    <t xml:space="preserve">http://www.hobby-lobby.com/brushless_axi4130.htm</t>
  </si>
  <si>
    <t xml:space="preserve">Turnigy 50-65A</t>
  </si>
  <si>
    <t xml:space="preserve">http://www.hobbyking.com/hobbycity/store/uh_viewitem.asp?idproduct=4914</t>
  </si>
  <si>
    <t xml:space="preserve">Exceed RC Monster Power 60</t>
  </si>
  <si>
    <t xml:space="preserve">http://www.hobbypartz.com/mo604brmo.html</t>
  </si>
  <si>
    <t xml:space="preserve">Scorpion S-4035-380</t>
  </si>
  <si>
    <t xml:space="preserve">http://www.innov8tivedesigns.com/product_info.php?products_id=538&amp;osCsid=ugotqkmw</t>
  </si>
  <si>
    <t xml:space="preserve">TGY AerodriveXp SK Series 50-65 380</t>
  </si>
  <si>
    <t xml:space="preserve">http://www.hobbyking.com/hobbyking/store/uh_viewitem.asp?idproduct=7070</t>
  </si>
  <si>
    <t xml:space="preserve">Scorpion HK-4035-400</t>
  </si>
  <si>
    <t xml:space="preserve">http://www.rcdude.com/servlet/the-1316/Scorpion-HK-dsh-4035-dsh-400-Brushless-Motor/Detail</t>
  </si>
  <si>
    <t xml:space="preserve">AXI 5320/18</t>
  </si>
  <si>
    <t xml:space="preserve">http://www.hobby-lobby.com/axi_gold_5320_18_outrunner_motor_3043_prd1.htm</t>
  </si>
  <si>
    <t xml:space="preserve">6S Kv 300-330</t>
  </si>
  <si>
    <t xml:space="preserve">Cobra C-4130-20</t>
  </si>
  <si>
    <t xml:space="preserve">http://www.rcdude.com/servlet/the-2088/Cobra-C-dsh-4130-fdsh-20-Brushless-Motor/Detail</t>
  </si>
  <si>
    <t xml:space="preserve">AXI 4130/20</t>
  </si>
  <si>
    <t xml:space="preserve">http://www.hobby-lobby.com/axi_gold_4130_20_outrunner_motor_3042_prd1.htm</t>
  </si>
  <si>
    <t xml:space="preserve">Turnigy 50-65C</t>
  </si>
  <si>
    <t xml:space="preserve">http://www.hobbyking.com/hobbycity/store/uh_viewitem.asp?idproduct=4913</t>
  </si>
  <si>
    <t xml:space="preserve">Scorpion S-4035-330</t>
  </si>
  <si>
    <t xml:space="preserve">S199.95</t>
  </si>
  <si>
    <t xml:space="preserve">http://www.rcdude.com/servlet/the-1293/Scorpion-4035-dsh-330-Brushless-Motor/Detail</t>
  </si>
  <si>
    <t xml:space="preserve">Hacker A50-14L</t>
  </si>
  <si>
    <t xml:space="preserve">http://www.espritmodel.com/index.asp?PageAction=VIEWPROD&amp;ProdID=4417</t>
  </si>
  <si>
    <t xml:space="preserve">AXI 5325/18</t>
  </si>
  <si>
    <t xml:space="preserve">http://www.hobby-lobby.com/axi_gold_5325_18_outrunner_motor_522474_prd1.htm</t>
  </si>
  <si>
    <t xml:space="preserve">7S Kv 250-280</t>
  </si>
  <si>
    <t xml:space="preserve">Turnigy 50-65D</t>
  </si>
  <si>
    <t xml:space="preserve">http://www.hobbyking.com/hobbyking/store/uh_viewitem.asp?idproduct=5204</t>
  </si>
  <si>
    <t xml:space="preserve">TGY AerodriveXp SK Series 50-65 270</t>
  </si>
  <si>
    <t xml:space="preserve">http://www.hobbyking.com/hobbyking/store/uh_viewitem.asp?idproduct=7709</t>
  </si>
  <si>
    <t xml:space="preserve">Scorpion S-4035-250</t>
  </si>
  <si>
    <t xml:space="preserve">http://www.rcdude.com/servlet/the-1606/Scorpion-4035-dsh-250-Brushless-Motor/Detail</t>
  </si>
  <si>
    <t xml:space="preserve">Hacker A50-16L</t>
  </si>
  <si>
    <t xml:space="preserve">AXI 5320/28</t>
  </si>
  <si>
    <t xml:space="preserve">http://www.hobby-lobby.com/brushless_axi5320.htm</t>
  </si>
  <si>
    <t xml:space="preserve">AXI 5325/20</t>
  </si>
  <si>
    <t xml:space="preserve">http://www.hobby-lobby.com/axi_gold_5325_20_outrunner_motor_522475_prd1.htm</t>
  </si>
  <si>
    <t xml:space="preserve">TGY 63-54-A</t>
  </si>
  <si>
    <t xml:space="preserve">http://www.hobbyking.com/hobbyking/store/uh_viewitem.asp?idproduct=5144</t>
  </si>
  <si>
    <t xml:space="preserve">8S Kv 220-245</t>
  </si>
  <si>
    <t xml:space="preserve">AXI 5325/24</t>
  </si>
  <si>
    <t xml:space="preserve">http://www.hobby-lobby.com/axi_gold_5325_24_outrunner_motor_266716_prd1.htm</t>
  </si>
  <si>
    <t xml:space="preserve">DUALSKY Xmotor 6355DA-12</t>
  </si>
  <si>
    <t xml:space="preserve">http://2dogrc.com/product/dualsky-xmotor-6355da-12t-2590w-160size</t>
  </si>
  <si>
    <t xml:space="preserve">Hacker A60-20S</t>
  </si>
  <si>
    <t xml:space="preserve">http://www.espritmodel.com/index.asp?PageAction=VIEWPROD&amp;ProdID=4418</t>
  </si>
  <si>
    <t xml:space="preserve">Scorpion S-5030-220</t>
  </si>
  <si>
    <t xml:space="preserve">http://www.rcdude.com/servlet/the-1617/Scorpion-5030-dsh-220-F3A-Brushless/Detail</t>
  </si>
  <si>
    <t xml:space="preserve">9S Kv 195-215</t>
  </si>
  <si>
    <t xml:space="preserve">KD 63-34S</t>
  </si>
  <si>
    <t xml:space="preserve">http://www.hobbyking.com/hobbyking/store/uh_viewitem.asp?idproduct=4651</t>
  </si>
  <si>
    <t xml:space="preserve">AXI 5320/34</t>
  </si>
  <si>
    <t xml:space="preserve">http://www.hobby-lobby.com/axi_gold_5320_34_outrunner_motor_3045_prd1.htm</t>
  </si>
  <si>
    <t xml:space="preserve">Hacker A60-22S</t>
  </si>
  <si>
    <t xml:space="preserve">Hacker A60-24S</t>
  </si>
  <si>
    <t xml:space="preserve">Motors for "A123" 2300mAh Cells (390g-610g)</t>
  </si>
  <si>
    <t xml:space="preserve">9S Kv 245-275</t>
  </si>
  <si>
    <t xml:space="preserve">10S Kv 220-245</t>
  </si>
  <si>
    <t xml:space="preserve">11S Kv 200-220</t>
  </si>
  <si>
    <t xml:space="preserve">Hangar 9 Sopwith Camel 60 ARF </t>
  </si>
  <si>
    <t xml:space="preserve">Web site:</t>
  </si>
  <si>
    <t xml:space="preserve">http://www.horizonhobby.com/Products/Default.aspx?ProdID=HAN4225#quickSpecs</t>
  </si>
  <si>
    <t xml:space="preserve">Largest 2-stroke:</t>
  </si>
  <si>
    <t xml:space="preserve">Pros:</t>
  </si>
  <si>
    <t xml:space="preserve">Largest 4-stroke:</t>
  </si>
  <si>
    <t xml:space="preserve">Close to An-2 in wing area</t>
  </si>
  <si>
    <t xml:space="preserve">Max. Weight:</t>
  </si>
  <si>
    <t xml:space="preserve">Challenge to reengineer for better tansportation.</t>
  </si>
  <si>
    <t xml:space="preserve">Wing area:</t>
  </si>
  <si>
    <t xml:space="preserve">Cons:</t>
  </si>
  <si>
    <t xml:space="preserve">Wingspan:</t>
  </si>
  <si>
    <t xml:space="preserve">Length:</t>
  </si>
  <si>
    <t xml:space="preserve">ARF</t>
  </si>
  <si>
    <t xml:space="preserve">Wing cube loading:</t>
  </si>
  <si>
    <t xml:space="preserve">Very hard to balnace even with A123 pack</t>
  </si>
  <si>
    <t xml:space="preserve">WCL Level:</t>
  </si>
  <si>
    <t xml:space="preserve">Many, many assembly problems noted in article I have</t>
  </si>
  <si>
    <t xml:space="preserve">Limited flight envelope for scale maneuvers</t>
  </si>
  <si>
    <t xml:space="preserve">Estimated RPM:</t>
  </si>
  <si>
    <t xml:space="preserve">Aditional covering will be required to fix areas where covering removed for modifications.</t>
  </si>
  <si>
    <t xml:space="preserve">Motor Wt. Range:</t>
  </si>
  <si>
    <t xml:space="preserve">337-506</t>
  </si>
  <si>
    <t xml:space="preserve">Kv Range:</t>
  </si>
  <si>
    <t xml:space="preserve">281-321</t>
  </si>
  <si>
    <t xml:space="preserve">Anticipated amp draw:</t>
  </si>
  <si>
    <t xml:space="preserve">Motor:</t>
  </si>
  <si>
    <t xml:space="preserve">AXI 4130/20 Kv 305, wt. 409g</t>
  </si>
  <si>
    <t xml:space="preserve">Scorpion no good fit w/10 cells.  S-4035-250 too low, S-4035-330 too high, 330Kv could be used at higher current (40) with 9 "A123"</t>
  </si>
  <si>
    <t xml:space="preserve">Hacker A series A50 14L 300Kv, wt. 503g, A50 16L Kv 272Kv, 503g</t>
  </si>
  <si>
    <t xml:space="preserve">Great Planes Reactor Bipe Sport 3D GP/EP ARF</t>
  </si>
  <si>
    <t xml:space="preserve">http://www3.towerhobbies.com/cgi-bin/wti0001p?&amp;I=LXWSX5&amp;P=0</t>
  </si>
  <si>
    <t xml:space="preserve">Light CWL</t>
  </si>
  <si>
    <t xml:space="preserve">Thin airfoil would allow closer flying speed to pitch speed</t>
  </si>
  <si>
    <t xml:space="preserve">Ugly design and color</t>
  </si>
  <si>
    <t xml:space="preserve">external tail mounted servos!</t>
  </si>
  <si>
    <t xml:space="preserve">305-457</t>
  </si>
  <si>
    <t xml:space="preserve">302-335</t>
  </si>
  <si>
    <t xml:space="preserve">Scorpion S-4035-330 Kv 330, wt. 442g</t>
  </si>
  <si>
    <t xml:space="preserve">Hacker A series no good fit with Kv AND weight.</t>
  </si>
  <si>
    <t xml:space="preserve">Balsa USA 1/4 SCALE EAA Biplane</t>
  </si>
  <si>
    <t xml:space="preserve">https://www.balsausa.com/store/product.php?id_product=28</t>
  </si>
  <si>
    <t xml:space="preserve">Good wing area and weight</t>
  </si>
  <si>
    <t xml:space="preserve">Kit built - easy mods</t>
  </si>
  <si>
    <t xml:space="preserve">Fuselage might fit crossways in Outback</t>
  </si>
  <si>
    <t xml:space="preserve">No top wing ailerons on scale version</t>
  </si>
  <si>
    <t xml:space="preserve">325-488</t>
  </si>
  <si>
    <t xml:space="preserve">220-244</t>
  </si>
  <si>
    <t xml:space="preserve">AXI no good fit with Kv AND weight.</t>
  </si>
  <si>
    <t xml:space="preserve">Scorpion no good fit w/10 cells.  S-4035-250 too high, wt. 442g, 250Kv could be used at higher current (39) with 9 "A123"</t>
  </si>
  <si>
    <t xml:space="preserve">Balsa USA PHAETON II</t>
  </si>
  <si>
    <t xml:space="preserve">https://www.balsausa.com/store/product.php?id_product=835</t>
  </si>
  <si>
    <t xml:space="preserve">Kit built - easy mods, shape and top ailerons</t>
  </si>
  <si>
    <t xml:space="preserve">Might be able to use 9S A123 pack - easier, faster charging.</t>
  </si>
  <si>
    <t xml:space="preserve">Fuselage and wings can fit crosways in Outback</t>
  </si>
  <si>
    <t xml:space="preserve">Like cabanes better than Sig Hog Bipe</t>
  </si>
  <si>
    <t xml:space="preserve">Might not be able to swing 16" diameter prop</t>
  </si>
  <si>
    <t xml:space="preserve">Wing span only slightly larger than Super Stearman, so wouldn't look "big."</t>
  </si>
  <si>
    <t xml:space="preserve">Ailerons only on bottom wing</t>
  </si>
  <si>
    <t xml:space="preserve">Cabanes needs soldering</t>
  </si>
  <si>
    <t xml:space="preserve">259-388</t>
  </si>
  <si>
    <t xml:space="preserve">298-330</t>
  </si>
  <si>
    <t xml:space="preserve">Scorpion S-4025-16 332Kv, 353g</t>
  </si>
  <si>
    <t xml:space="preserve">Sig Hog-Bipe</t>
  </si>
  <si>
    <t xml:space="preserve">http://sigmfg.com/cgi-bin/dpsmart.exe/ProductsV6.html?L+Sig+ghul5165+_Ddp_5fSearch1_02a01RCSigHogBipe_01Search_02Index_01Menu_02CatProd_01Thumb_02Kits_20_2d_20Sport_20Models_01</t>
  </si>
  <si>
    <t xml:space="preserve">Pleasing lines</t>
  </si>
  <si>
    <t xml:space="preserve">N/A</t>
  </si>
  <si>
    <t xml:space="preserve">Somewhat RC Historical</t>
  </si>
  <si>
    <t xml:space="preserve">No one else can do one - only one at Prop Shop</t>
  </si>
  <si>
    <t xml:space="preserve">329-493</t>
  </si>
  <si>
    <t xml:space="preserve">243-270</t>
  </si>
  <si>
    <t xml:space="preserve">Scorpion S-4035-250 250Kv, Wt. 465g</t>
  </si>
  <si>
    <t xml:space="preserve">Great Planes Super Skybolt Bipe ARF</t>
  </si>
  <si>
    <t xml:space="preserve">http://www3.towerhobbies.com/cgi-bin/wti0001p?&amp;I=LXLUT7&amp;P=0</t>
  </si>
  <si>
    <t xml:space="preserve">Nice looking</t>
  </si>
  <si>
    <t xml:space="preserve">Not bad CWL</t>
  </si>
  <si>
    <t xml:space="preserve">Jim Young already has one</t>
  </si>
  <si>
    <t xml:space="preserve">328-492</t>
  </si>
  <si>
    <t xml:space="preserve">243-269</t>
  </si>
  <si>
    <t xml:space="preserve">Sig Four Star 60</t>
  </si>
  <si>
    <t xml:space="preserve">http://sigmfg.com/cgi-bin/dpsmart.exe/ProductsV6.html?L+Sig+ghul5165+_Ddp_5fSearch1_02a01RCSigFourStar60_01Search_02Index_01Menu_02CatProd_01Thumb_02Kits_20_2d_20Sport_20Models_01</t>
  </si>
  <si>
    <t xml:space="preserve">Excellent Flyability</t>
  </si>
  <si>
    <t xml:space="preserve">Kit and easily modified</t>
  </si>
  <si>
    <t xml:space="preserve">No kits available!</t>
  </si>
  <si>
    <t xml:space="preserve">Hangar 9 Pulse XT 60 ARF</t>
  </si>
  <si>
    <t xml:space="preserve">http://www.horizonhobby.com/Products/Default.aspx?ProdID=HAN4130#quickSpecs</t>
  </si>
  <si>
    <t xml:space="preserve">Excellent Sport Flier</t>
  </si>
  <si>
    <t xml:space="preserve">Color already matches most of my planes</t>
  </si>
  <si>
    <t xml:space="preserve">327-491</t>
  </si>
  <si>
    <t xml:space="preserve">224-248</t>
  </si>
  <si>
    <t xml:space="preserve">Great Planes Ultra Sport 60 Kit</t>
  </si>
  <si>
    <t xml:space="preserve">http://www3.towerhobbies.com/cgi-bin/wti0001p?&amp;I=LXJ584&amp;P=0</t>
  </si>
  <si>
    <t xml:space="preserve">Kit</t>
  </si>
  <si>
    <t xml:space="preserve">Not that attractive</t>
  </si>
  <si>
    <t xml:space="preserve">Fairly High CWL for sport plane</t>
  </si>
  <si>
    <t xml:space="preserve">290-435</t>
  </si>
  <si>
    <t xml:space="preserve">266-286</t>
  </si>
  <si>
    <t xml:space="preserve">Scorpion no good fit with Kv or weight. </t>
  </si>
  <si>
    <t xml:space="preserve">Great Planes Super Sportster 60 Kit</t>
  </si>
  <si>
    <t xml:space="preserve">http://www3.towerhobbies.com/cgi-bin/wti0001p?&amp;I=LXJ576&amp;P=0</t>
  </si>
  <si>
    <t xml:space="preserve">Wing mounted landing gear</t>
  </si>
  <si>
    <t xml:space="preserve">CWL a little high for sport plane</t>
  </si>
  <si>
    <t xml:space="preserve">281-422</t>
  </si>
  <si>
    <t xml:space="preserve">290-321</t>
  </si>
  <si>
    <t xml:space="preserve">Scorpion S-4025-16 332Kv, Wt. 353g</t>
  </si>
  <si>
    <t xml:space="preserve">Seagull Models AT-6 Texan retracts included</t>
  </si>
  <si>
    <t xml:space="preserve">http://www.seagullmodels.com/ProductDetail.asp?id=70</t>
  </si>
  <si>
    <t xml:space="preserve">Cool color scheme</t>
  </si>
  <si>
    <t xml:space="preserve">Has retracts</t>
  </si>
  <si>
    <t xml:space="preserve">319-478</t>
  </si>
  <si>
    <t xml:space="preserve">240-266</t>
  </si>
  <si>
    <t xml:space="preserve">Amp Draw:</t>
  </si>
  <si>
    <t xml:space="preserve">Hangar 9 F6F Hellcat 60 ARF </t>
  </si>
  <si>
    <t xml:space="preserve">http://www.horizonhobby.com/Products/Default.aspx?ProdID=HAN4075#quickSpecs</t>
  </si>
  <si>
    <t xml:space="preserve">WCL not too bad for a Warbird</t>
  </si>
  <si>
    <t xml:space="preserve">342-512</t>
  </si>
  <si>
    <t xml:space="preserve">247-274</t>
  </si>
  <si>
    <t xml:space="preserve">AXI AXI 5320/28 249Kv, Wt. 495g</t>
  </si>
  <si>
    <t xml:space="preserve">Hacker A series A50-16L 272Kv, wt. 503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\$#,##0.00"/>
    <numFmt numFmtId="169" formatCode="\$#,##0.00_);[RED]&quot;($&quot;#,##0.00\)"/>
    <numFmt numFmtId="170" formatCode="# ?/?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 CE"/>
      <family val="2"/>
    </font>
    <font>
      <b val="true"/>
      <sz val="14"/>
      <name val="Geneva CE"/>
      <family val="2"/>
    </font>
    <font>
      <u val="single"/>
      <sz val="14"/>
      <color rgb="FF0000FF"/>
      <name val="Geneva"/>
      <family val="2"/>
    </font>
    <font>
      <u val="single"/>
      <sz val="10"/>
      <color rgb="FF0000FF"/>
      <name val="Verdana"/>
      <family val="2"/>
    </font>
    <font>
      <b val="true"/>
      <sz val="14"/>
      <color rgb="FFFFFFFF"/>
      <name val="Geneva CE"/>
      <family val="2"/>
    </font>
    <font>
      <b val="true"/>
      <sz val="10"/>
      <name val="Verdana"/>
      <family val="2"/>
    </font>
    <font>
      <u val="single"/>
      <sz val="14"/>
      <name val="Geneva CE"/>
      <family val="2"/>
    </font>
    <font>
      <b val="true"/>
      <u val="single"/>
      <sz val="12"/>
      <name val=""/>
      <family val="1"/>
      <charset val="1"/>
    </font>
    <font>
      <b val="true"/>
      <u val="single"/>
      <sz val="14"/>
      <name val="Geneva CE"/>
      <family val="2"/>
    </font>
    <font>
      <sz val="14"/>
      <name val="Geneva"/>
      <family val="2"/>
    </font>
    <font>
      <b val="true"/>
      <sz val="14"/>
      <name val="Genev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wmf"/><Relationship Id="rId6" Type="http://schemas.openxmlformats.org/officeDocument/2006/relationships/image" Target="../media/image9.wmf"/><Relationship Id="rId7" Type="http://schemas.openxmlformats.org/officeDocument/2006/relationships/image" Target="../media/image7.wmf"/><Relationship Id="rId8" Type="http://schemas.openxmlformats.org/officeDocument/2006/relationships/image" Target="../media/image7.wmf"/><Relationship Id="rId9" Type="http://schemas.openxmlformats.org/officeDocument/2006/relationships/image" Target="../media/image10.wmf"/><Relationship Id="rId10" Type="http://schemas.openxmlformats.org/officeDocument/2006/relationships/image" Target="../media/image11.wmf"/><Relationship Id="rId11" Type="http://schemas.openxmlformats.org/officeDocument/2006/relationships/image" Target="../media/image12.wmf"/><Relationship Id="rId1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440</xdr:rowOff>
    </xdr:from>
    <xdr:to>
      <xdr:col>9</xdr:col>
      <xdr:colOff>83520</xdr:colOff>
      <xdr:row>67</xdr:row>
      <xdr:rowOff>105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7449840"/>
          <a:ext cx="8123400" cy="35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720</xdr:rowOff>
    </xdr:from>
    <xdr:to>
      <xdr:col>8</xdr:col>
      <xdr:colOff>93960</xdr:colOff>
      <xdr:row>100</xdr:row>
      <xdr:rowOff>1602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11335320"/>
          <a:ext cx="7627680" cy="50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20</xdr:colOff>
      <xdr:row>15</xdr:row>
      <xdr:rowOff>-720</xdr:rowOff>
    </xdr:from>
    <xdr:to>
      <xdr:col>13</xdr:col>
      <xdr:colOff>333000</xdr:colOff>
      <xdr:row>21</xdr:row>
      <xdr:rowOff>61200</xdr:rowOff>
    </xdr:to>
    <xdr:pic>
      <xdr:nvPicPr>
        <xdr:cNvPr id="2" name="Graphics 1" descr=""/>
        <xdr:cNvPicPr/>
      </xdr:nvPicPr>
      <xdr:blipFill>
        <a:blip r:embed="rId3"/>
        <a:stretch/>
      </xdr:blipFill>
      <xdr:spPr>
        <a:xfrm>
          <a:off x="6014520" y="2428200"/>
          <a:ext cx="4866480" cy="10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080</xdr:rowOff>
    </xdr:from>
    <xdr:to>
      <xdr:col>9</xdr:col>
      <xdr:colOff>289800</xdr:colOff>
      <xdr:row>66</xdr:row>
      <xdr:rowOff>107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7287840"/>
          <a:ext cx="8122680" cy="35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360</xdr:rowOff>
    </xdr:from>
    <xdr:to>
      <xdr:col>8</xdr:col>
      <xdr:colOff>196200</xdr:colOff>
      <xdr:row>99</xdr:row>
      <xdr:rowOff>16092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11173320"/>
          <a:ext cx="7626240" cy="50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20</xdr:colOff>
      <xdr:row>15</xdr:row>
      <xdr:rowOff>-720</xdr:rowOff>
    </xdr:from>
    <xdr:to>
      <xdr:col>15</xdr:col>
      <xdr:colOff>216720</xdr:colOff>
      <xdr:row>21</xdr:row>
      <xdr:rowOff>61920</xdr:rowOff>
    </xdr:to>
    <xdr:pic>
      <xdr:nvPicPr>
        <xdr:cNvPr id="5" name="Graphics 2" descr=""/>
        <xdr:cNvPicPr/>
      </xdr:nvPicPr>
      <xdr:blipFill>
        <a:blip r:embed="rId3"/>
        <a:stretch/>
      </xdr:blipFill>
      <xdr:spPr>
        <a:xfrm>
          <a:off x="6014520" y="2428200"/>
          <a:ext cx="4865040" cy="10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2</xdr:row>
      <xdr:rowOff>0</xdr:rowOff>
    </xdr:from>
    <xdr:to>
      <xdr:col>8</xdr:col>
      <xdr:colOff>470520</xdr:colOff>
      <xdr:row>235</xdr:row>
      <xdr:rowOff>4320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4123080" y="35947440"/>
          <a:ext cx="4470840" cy="21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8</xdr:col>
      <xdr:colOff>545400</xdr:colOff>
      <xdr:row>125</xdr:row>
      <xdr:rowOff>79560</xdr:rowOff>
    </xdr:to>
    <xdr:pic>
      <xdr:nvPicPr>
        <xdr:cNvPr id="7" name="Picture 17" descr=""/>
        <xdr:cNvPicPr/>
      </xdr:nvPicPr>
      <xdr:blipFill>
        <a:blip r:embed="rId2"/>
        <a:stretch/>
      </xdr:blipFill>
      <xdr:spPr>
        <a:xfrm>
          <a:off x="4123080" y="18135720"/>
          <a:ext cx="4545720" cy="21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9</xdr:col>
      <xdr:colOff>96840</xdr:colOff>
      <xdr:row>147</xdr:row>
      <xdr:rowOff>107640</xdr:rowOff>
    </xdr:to>
    <xdr:pic>
      <xdr:nvPicPr>
        <xdr:cNvPr id="8" name="Picture 18" descr=""/>
        <xdr:cNvPicPr/>
      </xdr:nvPicPr>
      <xdr:blipFill>
        <a:blip r:embed="rId3"/>
        <a:stretch/>
      </xdr:blipFill>
      <xdr:spPr>
        <a:xfrm>
          <a:off x="4123080" y="21697920"/>
          <a:ext cx="4897440" cy="22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6</xdr:col>
      <xdr:colOff>225360</xdr:colOff>
      <xdr:row>169</xdr:row>
      <xdr:rowOff>107280</xdr:rowOff>
    </xdr:to>
    <xdr:pic>
      <xdr:nvPicPr>
        <xdr:cNvPr id="9" name="Picture 20" descr=""/>
        <xdr:cNvPicPr/>
      </xdr:nvPicPr>
      <xdr:blipFill>
        <a:blip r:embed="rId4"/>
        <a:stretch/>
      </xdr:blipFill>
      <xdr:spPr>
        <a:xfrm>
          <a:off x="4123080" y="25260480"/>
          <a:ext cx="2625480" cy="22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8</xdr:row>
      <xdr:rowOff>0</xdr:rowOff>
    </xdr:from>
    <xdr:to>
      <xdr:col>9</xdr:col>
      <xdr:colOff>513360</xdr:colOff>
      <xdr:row>191</xdr:row>
      <xdr:rowOff>81000</xdr:rowOff>
    </xdr:to>
    <xdr:pic>
      <xdr:nvPicPr>
        <xdr:cNvPr id="10" name="Picture 21" descr=""/>
        <xdr:cNvPicPr/>
      </xdr:nvPicPr>
      <xdr:blipFill>
        <a:blip r:embed="rId5"/>
        <a:stretch/>
      </xdr:blipFill>
      <xdr:spPr>
        <a:xfrm>
          <a:off x="4123080" y="28822680"/>
          <a:ext cx="5313960" cy="21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0</xdr:row>
      <xdr:rowOff>0</xdr:rowOff>
    </xdr:from>
    <xdr:to>
      <xdr:col>8</xdr:col>
      <xdr:colOff>310320</xdr:colOff>
      <xdr:row>213</xdr:row>
      <xdr:rowOff>96120</xdr:rowOff>
    </xdr:to>
    <xdr:pic>
      <xdr:nvPicPr>
        <xdr:cNvPr id="11" name="Picture 23" descr=""/>
        <xdr:cNvPicPr/>
      </xdr:nvPicPr>
      <xdr:blipFill>
        <a:blip r:embed="rId6"/>
        <a:stretch/>
      </xdr:blipFill>
      <xdr:spPr>
        <a:xfrm>
          <a:off x="4123080" y="32384880"/>
          <a:ext cx="4310640" cy="22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4</xdr:row>
      <xdr:rowOff>0</xdr:rowOff>
    </xdr:from>
    <xdr:to>
      <xdr:col>6</xdr:col>
      <xdr:colOff>235440</xdr:colOff>
      <xdr:row>257</xdr:row>
      <xdr:rowOff>114120</xdr:rowOff>
    </xdr:to>
    <xdr:pic>
      <xdr:nvPicPr>
        <xdr:cNvPr id="12" name="Picture 24" descr=""/>
        <xdr:cNvPicPr/>
      </xdr:nvPicPr>
      <xdr:blipFill>
        <a:blip r:embed="rId7"/>
        <a:stretch/>
      </xdr:blipFill>
      <xdr:spPr>
        <a:xfrm>
          <a:off x="4123080" y="39509640"/>
          <a:ext cx="263556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5</xdr:col>
      <xdr:colOff>256320</xdr:colOff>
      <xdr:row>15</xdr:row>
      <xdr:rowOff>132120</xdr:rowOff>
    </xdr:to>
    <xdr:pic>
      <xdr:nvPicPr>
        <xdr:cNvPr id="13" name="Picture 25" descr=""/>
        <xdr:cNvPicPr/>
      </xdr:nvPicPr>
      <xdr:blipFill>
        <a:blip r:embed="rId8"/>
        <a:stretch/>
      </xdr:blipFill>
      <xdr:spPr>
        <a:xfrm>
          <a:off x="3322800" y="324000"/>
          <a:ext cx="2656800" cy="22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8</xdr:col>
      <xdr:colOff>768240</xdr:colOff>
      <xdr:row>37</xdr:row>
      <xdr:rowOff>81000</xdr:rowOff>
    </xdr:to>
    <xdr:pic>
      <xdr:nvPicPr>
        <xdr:cNvPr id="14" name="Picture 26" descr=""/>
        <xdr:cNvPicPr/>
      </xdr:nvPicPr>
      <xdr:blipFill>
        <a:blip r:embed="rId9"/>
        <a:stretch/>
      </xdr:blipFill>
      <xdr:spPr>
        <a:xfrm>
          <a:off x="3322800" y="3886200"/>
          <a:ext cx="5568840" cy="21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5</xdr:col>
      <xdr:colOff>256320</xdr:colOff>
      <xdr:row>59</xdr:row>
      <xdr:rowOff>134640</xdr:rowOff>
    </xdr:to>
    <xdr:pic>
      <xdr:nvPicPr>
        <xdr:cNvPr id="15" name="Picture 27" descr=""/>
        <xdr:cNvPicPr/>
      </xdr:nvPicPr>
      <xdr:blipFill>
        <a:blip r:embed="rId10"/>
        <a:stretch/>
      </xdr:blipFill>
      <xdr:spPr>
        <a:xfrm>
          <a:off x="3322800" y="7448400"/>
          <a:ext cx="2656800" cy="22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9</xdr:col>
      <xdr:colOff>757800</xdr:colOff>
      <xdr:row>103</xdr:row>
      <xdr:rowOff>113760</xdr:rowOff>
    </xdr:to>
    <xdr:pic>
      <xdr:nvPicPr>
        <xdr:cNvPr id="16" name="Picture 28" descr=""/>
        <xdr:cNvPicPr/>
      </xdr:nvPicPr>
      <xdr:blipFill>
        <a:blip r:embed="rId11"/>
        <a:stretch/>
      </xdr:blipFill>
      <xdr:spPr>
        <a:xfrm>
          <a:off x="3322800" y="14573160"/>
          <a:ext cx="635868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5</xdr:col>
      <xdr:colOff>235080</xdr:colOff>
      <xdr:row>81</xdr:row>
      <xdr:rowOff>117000</xdr:rowOff>
    </xdr:to>
    <xdr:pic>
      <xdr:nvPicPr>
        <xdr:cNvPr id="17" name="Picture 29" descr=""/>
        <xdr:cNvPicPr/>
      </xdr:nvPicPr>
      <xdr:blipFill>
        <a:blip r:embed="rId12"/>
        <a:stretch/>
      </xdr:blipFill>
      <xdr:spPr>
        <a:xfrm>
          <a:off x="3322800" y="11010960"/>
          <a:ext cx="2635560" cy="222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c-book.com/en/" TargetMode="External"/><Relationship Id="rId2" Type="http://schemas.openxmlformats.org/officeDocument/2006/relationships/hyperlink" Target="http://www.apcprop.com/pindex.asp" TargetMode="External"/><Relationship Id="rId3" Type="http://schemas.openxmlformats.org/officeDocument/2006/relationships/hyperlink" Target="http://www.flyurbana.com/media/Chart.PDF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c-book.com/en/" TargetMode="External"/><Relationship Id="rId2" Type="http://schemas.openxmlformats.org/officeDocument/2006/relationships/hyperlink" Target="http://www.apcprop.com/pindex.asp" TargetMode="External"/><Relationship Id="rId3" Type="http://schemas.openxmlformats.org/officeDocument/2006/relationships/hyperlink" Target="http://www.flyurbana.com/media/Chart.PDF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7" activeCellId="0" sqref="E17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8.42"/>
    <col collapsed="false" customWidth="true" hidden="false" outlineLevel="0" max="3" min="3" style="1" width="9.13"/>
    <col collapsed="false" customWidth="true" hidden="false" outlineLevel="0" max="4" min="4" style="1" width="9.99"/>
    <col collapsed="false" customWidth="false" hidden="false" outlineLevel="0" max="5" min="5" style="1" width="10.7"/>
    <col collapsed="false" customWidth="true" hidden="false" outlineLevel="0" max="9" min="6" style="1" width="6.99"/>
    <col collapsed="false" customWidth="true" hidden="false" outlineLevel="0" max="11" min="10" style="1" width="7.85"/>
    <col collapsed="false" customWidth="true" hidden="false" outlineLevel="0" max="12" min="12" style="1" width="9.38"/>
    <col collapsed="false" customWidth="true" hidden="false" outlineLevel="0" max="13" min="13" style="1" width="9.57"/>
    <col collapsed="false" customWidth="true" hidden="false" outlineLevel="0" max="16" min="14" style="1" width="6.99"/>
    <col collapsed="false" customWidth="false" hidden="false" outlineLevel="0" max="257" min="17" style="1" width="10.7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/>
      <c r="C2" s="2" t="s">
        <v>3</v>
      </c>
    </row>
    <row r="3" customFormat="false" ht="12.75" hidden="false" customHeight="false" outlineLevel="0" collapsed="false">
      <c r="A3" s="2"/>
      <c r="B3" s="2"/>
      <c r="C3" s="2" t="s">
        <v>4</v>
      </c>
    </row>
    <row r="4" customFormat="false" ht="12.75" hidden="false" customHeight="false" outlineLevel="0" collapsed="false">
      <c r="C4" s="2" t="s">
        <v>5</v>
      </c>
    </row>
    <row r="5" customFormat="false" ht="12.75" hidden="false" customHeight="false" outlineLevel="0" collapsed="false">
      <c r="C5" s="2" t="s">
        <v>6</v>
      </c>
      <c r="E5" s="3" t="s">
        <v>7</v>
      </c>
    </row>
    <row r="6" customFormat="false" ht="12.75" hidden="false" customHeight="false" outlineLevel="0" collapsed="false">
      <c r="A6" s="4" t="s">
        <v>8</v>
      </c>
      <c r="B6" s="5" t="s">
        <v>9</v>
      </c>
      <c r="C6" s="5"/>
      <c r="K6" s="6" t="s">
        <v>10</v>
      </c>
      <c r="L6" s="7" t="s">
        <v>11</v>
      </c>
      <c r="M6" s="7" t="s">
        <v>11</v>
      </c>
    </row>
    <row r="7" customFormat="false" ht="12.75" hidden="false" customHeight="false" outlineLevel="0" collapsed="false">
      <c r="A7" s="8" t="s">
        <v>12</v>
      </c>
      <c r="B7" s="9" t="n">
        <v>0.8</v>
      </c>
      <c r="C7" s="10" t="s">
        <v>13</v>
      </c>
      <c r="K7" s="11" t="s">
        <v>14</v>
      </c>
      <c r="L7" s="7" t="s">
        <v>15</v>
      </c>
      <c r="M7" s="7" t="s">
        <v>15</v>
      </c>
    </row>
    <row r="8" customFormat="false" ht="12.75" hidden="false" customHeight="false" outlineLevel="0" collapsed="false">
      <c r="A8" s="8" t="s">
        <v>16</v>
      </c>
      <c r="B8" s="9" t="n">
        <v>1.2</v>
      </c>
      <c r="C8" s="10" t="s">
        <v>13</v>
      </c>
      <c r="K8" s="6" t="s">
        <v>17</v>
      </c>
      <c r="L8" s="7" t="s">
        <v>18</v>
      </c>
      <c r="M8" s="7" t="s">
        <v>19</v>
      </c>
    </row>
    <row r="9" customFormat="false" ht="12.75" hidden="false" customHeight="false" outlineLevel="0" collapsed="false">
      <c r="A9" s="12" t="s">
        <v>20</v>
      </c>
      <c r="B9" s="9" t="n">
        <v>8</v>
      </c>
      <c r="C9" s="10" t="s">
        <v>21</v>
      </c>
      <c r="K9" s="11" t="s">
        <v>22</v>
      </c>
      <c r="L9" s="13" t="n">
        <v>17.1</v>
      </c>
      <c r="M9" s="14" t="n">
        <v>14.88</v>
      </c>
    </row>
    <row r="10" customFormat="false" ht="12.75" hidden="false" customHeight="false" outlineLevel="0" collapsed="false">
      <c r="A10" s="12" t="s">
        <v>23</v>
      </c>
      <c r="B10" s="15" t="n">
        <v>1018</v>
      </c>
      <c r="C10" s="10" t="s">
        <v>24</v>
      </c>
      <c r="E10" s="1" t="n">
        <v>1018</v>
      </c>
      <c r="K10" s="6" t="s">
        <v>25</v>
      </c>
      <c r="L10" s="7" t="n">
        <v>37.45</v>
      </c>
      <c r="M10" s="7" t="n">
        <v>34.13</v>
      </c>
    </row>
    <row r="11" customFormat="false" ht="12.75" hidden="false" customHeight="false" outlineLevel="0" collapsed="false">
      <c r="A11" s="12" t="s">
        <v>26</v>
      </c>
      <c r="B11" s="15" t="n">
        <v>100</v>
      </c>
      <c r="C11" s="16" t="s">
        <v>27</v>
      </c>
      <c r="K11" s="11" t="s">
        <v>28</v>
      </c>
      <c r="L11" s="14" t="n">
        <v>46.84</v>
      </c>
      <c r="M11" s="14" t="n">
        <v>42.38</v>
      </c>
    </row>
    <row r="12" customFormat="false" ht="12.75" hidden="false" customHeight="false" outlineLevel="0" collapsed="false">
      <c r="A12" s="12" t="s">
        <v>29</v>
      </c>
      <c r="B12" s="17" t="n">
        <f aca="false">(B10/144)^1.5</f>
        <v>18.7965406758653</v>
      </c>
      <c r="C12" s="1" t="s">
        <v>30</v>
      </c>
      <c r="K12" s="6" t="s">
        <v>31</v>
      </c>
      <c r="L12" s="7" t="n">
        <v>67.53</v>
      </c>
      <c r="M12" s="7" t="n">
        <v>63.48</v>
      </c>
    </row>
    <row r="13" customFormat="false" ht="12.75" hidden="false" customHeight="false" outlineLevel="0" collapsed="false">
      <c r="A13" s="18" t="s">
        <v>32</v>
      </c>
      <c r="B13" s="17" t="n">
        <f aca="false">(B9*16)/B12</f>
        <v>6.80976367977921</v>
      </c>
      <c r="C13" s="1" t="s">
        <v>33</v>
      </c>
      <c r="K13" s="11" t="s">
        <v>34</v>
      </c>
      <c r="L13" s="13" t="n">
        <v>83.51</v>
      </c>
      <c r="M13" s="13" t="n">
        <v>76.9</v>
      </c>
    </row>
    <row r="14" customFormat="false" ht="12.75" hidden="false" customHeight="false" outlineLevel="0" collapsed="false">
      <c r="A14" s="12" t="s">
        <v>35</v>
      </c>
      <c r="B14" s="17" t="n">
        <f aca="false">IF(B13&lt;3,L9,IF(B13&lt;5,L10,IF(B13&lt;7,L11,IF(B13&lt;10,L12,IF(B13&lt;13,L13,L14)))))</f>
        <v>46.84</v>
      </c>
      <c r="C14" s="19" t="s">
        <v>36</v>
      </c>
      <c r="K14" s="6" t="s">
        <v>37</v>
      </c>
      <c r="L14" s="7" t="n">
        <v>131.44</v>
      </c>
      <c r="M14" s="7" t="n">
        <v>108.92</v>
      </c>
    </row>
    <row r="15" customFormat="false" ht="12.75" hidden="false" customHeight="false" outlineLevel="0" collapsed="false">
      <c r="A15" s="12" t="s">
        <v>38</v>
      </c>
      <c r="B15" s="17" t="n">
        <f aca="false">IF(B13&lt;3,M9,IF(B13&lt;5,M10,IF(B13&lt;7,M11,IF(B13&lt;10,M12,IF(B13&lt;13,M13,M14)))))</f>
        <v>42.38</v>
      </c>
      <c r="C15" s="19" t="s">
        <v>36</v>
      </c>
      <c r="K15" s="11" t="s">
        <v>39</v>
      </c>
      <c r="L15" s="14" t="s">
        <v>40</v>
      </c>
      <c r="M15" s="14" t="s">
        <v>40</v>
      </c>
    </row>
    <row r="16" customFormat="false" ht="12.75" hidden="false" customHeight="false" outlineLevel="0" collapsed="false">
      <c r="A16" s="18" t="s">
        <v>41</v>
      </c>
      <c r="B16" s="20" t="n">
        <f aca="false">IF(B8=0,AVERAGE(B7*1500,B9*B11,B14*B12,B15*B12),AVERAGE(B7*1500,B8*1000,B9*B11,B14*B12,B15*B12))</f>
        <v>975.40547182014</v>
      </c>
      <c r="C16" s="21" t="s">
        <v>42</v>
      </c>
    </row>
    <row r="17" customFormat="false" ht="12.75" hidden="false" customHeight="false" outlineLevel="0" collapsed="false">
      <c r="A17" s="12" t="s">
        <v>43</v>
      </c>
      <c r="B17" s="20" t="n">
        <f aca="false">B16/2.5</f>
        <v>390.162188728056</v>
      </c>
      <c r="C17" s="1" t="s">
        <v>44</v>
      </c>
    </row>
    <row r="18" customFormat="false" ht="12.75" hidden="false" customHeight="false" outlineLevel="0" collapsed="false">
      <c r="A18" s="12" t="s">
        <v>45</v>
      </c>
      <c r="B18" s="20" t="n">
        <f aca="false">B16/1.6</f>
        <v>609.628419887588</v>
      </c>
      <c r="C18" s="1" t="s">
        <v>44</v>
      </c>
    </row>
    <row r="19" customFormat="false" ht="12.75" hidden="false" customHeight="false" outlineLevel="0" collapsed="false">
      <c r="A19" s="12" t="s">
        <v>46</v>
      </c>
      <c r="B19" s="20" t="n">
        <f aca="false">B16*0.8</f>
        <v>780.324377456112</v>
      </c>
      <c r="C19" s="1" t="s">
        <v>47</v>
      </c>
    </row>
    <row r="20" customFormat="false" ht="12.75" hidden="false" customHeight="false" outlineLevel="0" collapsed="false">
      <c r="A20" s="12" t="s">
        <v>48</v>
      </c>
      <c r="B20" s="15" t="n">
        <v>18</v>
      </c>
      <c r="C20" s="1" t="s">
        <v>49</v>
      </c>
    </row>
    <row r="21" customFormat="false" ht="12.75" hidden="false" customHeight="false" outlineLevel="0" collapsed="false">
      <c r="A21" s="12" t="s">
        <v>50</v>
      </c>
      <c r="B21" s="15" t="n">
        <v>10</v>
      </c>
      <c r="C21" s="1" t="s">
        <v>51</v>
      </c>
    </row>
    <row r="22" customFormat="false" ht="12.75" hidden="false" customHeight="false" outlineLevel="0" collapsed="false">
      <c r="A22" s="12" t="s">
        <v>52</v>
      </c>
      <c r="B22" s="20" t="n">
        <f aca="false">(B19/((B20/12)^4*(B21/12)*1.11))^(1/3)*1000</f>
        <v>5502.8727291369</v>
      </c>
    </row>
    <row r="23" customFormat="false" ht="12.75" hidden="false" customHeight="false" outlineLevel="0" collapsed="false">
      <c r="A23" s="12" t="s">
        <v>53</v>
      </c>
      <c r="B23" s="17" t="n">
        <f aca="false">(B22*B21)/1056</f>
        <v>52.1105372077358</v>
      </c>
      <c r="C23" s="1" t="s">
        <v>54</v>
      </c>
    </row>
    <row r="24" customFormat="false" ht="12.75" hidden="false" customHeight="false" outlineLevel="0" collapsed="false">
      <c r="A24" s="12" t="s">
        <v>55</v>
      </c>
      <c r="B24" s="17" t="n">
        <f aca="false">SQRT((B9*16)/(B10/144))*3.7</f>
        <v>15.7439631989603</v>
      </c>
      <c r="C24" s="1" t="s">
        <v>56</v>
      </c>
    </row>
    <row r="25" customFormat="false" ht="12.75" hidden="false" customHeight="false" outlineLevel="0" collapsed="false">
      <c r="A25" s="12" t="s">
        <v>57</v>
      </c>
      <c r="B25" s="17" t="n">
        <f aca="false">B23/B24</f>
        <v>3.30987417521257</v>
      </c>
      <c r="C25" s="1" t="s">
        <v>58</v>
      </c>
    </row>
    <row r="26" customFormat="false" ht="12.75" hidden="false" customHeight="false" outlineLevel="0" collapsed="false">
      <c r="A26" s="12" t="s">
        <v>59</v>
      </c>
      <c r="B26" s="22" t="n">
        <v>2</v>
      </c>
      <c r="C26" s="23" t="n">
        <v>3</v>
      </c>
      <c r="D26" s="22" t="n">
        <v>4</v>
      </c>
      <c r="E26" s="23" t="n">
        <v>5</v>
      </c>
      <c r="F26" s="22" t="n">
        <v>6</v>
      </c>
      <c r="G26" s="23" t="n">
        <v>7</v>
      </c>
      <c r="H26" s="22" t="n">
        <v>8</v>
      </c>
      <c r="I26" s="23" t="n">
        <v>9</v>
      </c>
      <c r="J26" s="22" t="n">
        <v>10</v>
      </c>
      <c r="K26" s="23" t="n">
        <v>11</v>
      </c>
      <c r="L26" s="22" t="n">
        <v>12</v>
      </c>
      <c r="M26" s="23" t="n">
        <v>13</v>
      </c>
      <c r="N26" s="22" t="n">
        <v>14</v>
      </c>
      <c r="O26" s="23" t="n">
        <v>15</v>
      </c>
      <c r="P26" s="22" t="n">
        <v>16</v>
      </c>
    </row>
    <row r="27" customFormat="false" ht="12.75" hidden="false" customHeight="false" outlineLevel="0" collapsed="false">
      <c r="A27" s="12" t="s">
        <v>60</v>
      </c>
      <c r="B27" s="24" t="n">
        <f aca="false">$B$16/(B26*3.5)</f>
        <v>139.343638831449</v>
      </c>
      <c r="C27" s="25" t="n">
        <f aca="false">$B$16/(C26*3.5)</f>
        <v>92.8957592209657</v>
      </c>
      <c r="D27" s="24" t="n">
        <f aca="false">$B$16/(D26*3.5)</f>
        <v>69.6718194157243</v>
      </c>
      <c r="E27" s="25" t="n">
        <f aca="false">$B$16/(E26*3.5)</f>
        <v>55.7374555325794</v>
      </c>
      <c r="F27" s="24" t="n">
        <f aca="false">$B$16/(F26*3.5)</f>
        <v>46.4478796104829</v>
      </c>
      <c r="G27" s="25" t="n">
        <f aca="false">$B$16/(G26*3.5)</f>
        <v>39.8124682375567</v>
      </c>
      <c r="H27" s="24" t="n">
        <f aca="false">$B$16/(H26*3.5)</f>
        <v>34.8359097078622</v>
      </c>
      <c r="I27" s="25" t="n">
        <f aca="false">$B$16/(I26*3.5)</f>
        <v>30.9652530736552</v>
      </c>
      <c r="J27" s="24" t="n">
        <f aca="false">$B$16/(J26*3.5)</f>
        <v>27.8687277662897</v>
      </c>
      <c r="K27" s="25" t="n">
        <f aca="false">$B$16/(K26*3.5)</f>
        <v>25.3352070602634</v>
      </c>
      <c r="L27" s="24" t="n">
        <f aca="false">$B$16/(L26*3.5)</f>
        <v>23.2239398052414</v>
      </c>
      <c r="M27" s="25" t="n">
        <f aca="false">$B$16/(M26*3.5)</f>
        <v>21.4374828971459</v>
      </c>
      <c r="N27" s="24" t="n">
        <f aca="false">$B$16/(N26*3.5)</f>
        <v>19.9062341187784</v>
      </c>
      <c r="O27" s="25" t="n">
        <f aca="false">$B$16/(O26*3.5)</f>
        <v>18.5791518441931</v>
      </c>
      <c r="P27" s="24" t="n">
        <f aca="false">$B$16/(P26*3.5)</f>
        <v>17.4179548539311</v>
      </c>
    </row>
    <row r="28" customFormat="false" ht="12.75" hidden="false" customHeight="false" outlineLevel="0" collapsed="false">
      <c r="A28" s="12" t="s">
        <v>61</v>
      </c>
      <c r="B28" s="22" t="n">
        <f aca="false">$B$22/($B$19/(B27-2))</f>
        <v>968.5517798507</v>
      </c>
      <c r="C28" s="23" t="n">
        <f aca="false">$B$22/($B$19/(C27-2))</f>
        <v>640.999831687789</v>
      </c>
      <c r="D28" s="22" t="n">
        <f aca="false">$B$22/($B$19/(D27-2))</f>
        <v>477.223857606333</v>
      </c>
      <c r="E28" s="23" t="n">
        <f aca="false">$B$22/($B$19/(E27-2))</f>
        <v>378.95827315746</v>
      </c>
      <c r="F28" s="22" t="n">
        <f aca="false">$B$22/($B$19/(F27-2))</f>
        <v>313.447883524878</v>
      </c>
      <c r="G28" s="23" t="n">
        <f aca="false">$B$22/($B$19/(G27-2))</f>
        <v>266.654748073034</v>
      </c>
      <c r="H28" s="22" t="n">
        <f aca="false">$B$22/($B$19/(H27-2))</f>
        <v>231.55989648415</v>
      </c>
      <c r="I28" s="23" t="n">
        <f aca="false">$B$22/($B$19/(I27-2))</f>
        <v>204.263900803908</v>
      </c>
      <c r="J28" s="22" t="n">
        <f aca="false">$B$22/($B$19/(J27-2))</f>
        <v>182.427104259714</v>
      </c>
      <c r="K28" s="23" t="n">
        <f aca="false">$B$22/($B$19/(K27-2))</f>
        <v>164.560634359918</v>
      </c>
      <c r="L28" s="22" t="n">
        <f aca="false">$B$22/($B$19/(L27-2))</f>
        <v>149.671909443423</v>
      </c>
      <c r="M28" s="23" t="n">
        <f aca="false">$B$22/($B$19/(M27-2))</f>
        <v>137.073757591003</v>
      </c>
      <c r="N28" s="22" t="n">
        <f aca="false">$B$22/($B$19/(N27-2))</f>
        <v>126.2753417175</v>
      </c>
      <c r="O28" s="23" t="n">
        <f aca="false">$B$22/($B$19/(O27-2))</f>
        <v>116.916714627131</v>
      </c>
      <c r="P28" s="22" t="n">
        <f aca="false">$B$22/($B$19/(P27-2))</f>
        <v>108.727915923059</v>
      </c>
    </row>
    <row r="29" customFormat="false" ht="12.75" hidden="false" customHeight="false" outlineLevel="0" collapsed="false">
      <c r="A29" s="12" t="s">
        <v>62</v>
      </c>
      <c r="B29" s="26" t="n">
        <f aca="false">B28*1.053</f>
        <v>1019.88502418279</v>
      </c>
      <c r="C29" s="26" t="n">
        <f aca="false">C28*1.053</f>
        <v>674.972822767242</v>
      </c>
      <c r="D29" s="26" t="n">
        <f aca="false">D28*1.053</f>
        <v>502.516722059469</v>
      </c>
      <c r="E29" s="26" t="n">
        <f aca="false">E28*1.053</f>
        <v>399.043061634806</v>
      </c>
      <c r="F29" s="26" t="n">
        <f aca="false">F28*1.053</f>
        <v>330.060621351697</v>
      </c>
      <c r="G29" s="26" t="n">
        <f aca="false">G28*1.053</f>
        <v>280.787449720904</v>
      </c>
      <c r="H29" s="26" t="n">
        <f aca="false">H28*1.053</f>
        <v>243.83257099781</v>
      </c>
      <c r="I29" s="26" t="n">
        <f aca="false">I28*1.053</f>
        <v>215.089887546515</v>
      </c>
      <c r="J29" s="26" t="n">
        <f aca="false">J28*1.053</f>
        <v>192.095740785478</v>
      </c>
      <c r="K29" s="26" t="n">
        <f aca="false">K28*1.053</f>
        <v>173.282347980994</v>
      </c>
      <c r="L29" s="26" t="n">
        <f aca="false">L28*1.053</f>
        <v>157.604520643924</v>
      </c>
      <c r="M29" s="26" t="n">
        <f aca="false">M28*1.053</f>
        <v>144.338666743326</v>
      </c>
      <c r="N29" s="26" t="n">
        <f aca="false">N28*1.053</f>
        <v>132.967934828528</v>
      </c>
      <c r="O29" s="26" t="n">
        <f aca="false">O28*1.053</f>
        <v>123.113300502369</v>
      </c>
      <c r="P29" s="26" t="n">
        <f aca="false">P28*1.053</f>
        <v>114.490495466981</v>
      </c>
    </row>
    <row r="30" customFormat="false" ht="12.75" hidden="false" customHeight="false" outlineLevel="0" collapsed="false">
      <c r="A30" s="12" t="s">
        <v>63</v>
      </c>
      <c r="B30" s="26" t="n">
        <f aca="false">B28*0.95</f>
        <v>920.124190858165</v>
      </c>
      <c r="C30" s="26" t="n">
        <f aca="false">C28*0.95</f>
        <v>608.949840103399</v>
      </c>
      <c r="D30" s="26" t="n">
        <f aca="false">D28*0.95</f>
        <v>453.362664726017</v>
      </c>
      <c r="E30" s="26" t="n">
        <f aca="false">E28*0.95</f>
        <v>360.010359499587</v>
      </c>
      <c r="F30" s="26" t="n">
        <f aca="false">F28*0.95</f>
        <v>297.775489348634</v>
      </c>
      <c r="G30" s="26" t="n">
        <f aca="false">G28*0.95</f>
        <v>253.322010669382</v>
      </c>
      <c r="H30" s="26" t="n">
        <f aca="false">H28*0.95</f>
        <v>219.981901659943</v>
      </c>
      <c r="I30" s="26" t="n">
        <f aca="false">I28*0.95</f>
        <v>194.050705763712</v>
      </c>
      <c r="J30" s="26" t="n">
        <f aca="false">J28*0.95</f>
        <v>173.305749046728</v>
      </c>
      <c r="K30" s="26" t="n">
        <f aca="false">K28*0.95</f>
        <v>156.332602641923</v>
      </c>
      <c r="L30" s="26" t="n">
        <f aca="false">L28*0.95</f>
        <v>142.188313971251</v>
      </c>
      <c r="M30" s="26" t="n">
        <f aca="false">M28*0.95</f>
        <v>130.220069711453</v>
      </c>
      <c r="N30" s="26" t="n">
        <f aca="false">N28*0.95</f>
        <v>119.961574631625</v>
      </c>
      <c r="O30" s="26" t="n">
        <f aca="false">O28*0.95</f>
        <v>111.070878895775</v>
      </c>
      <c r="P30" s="26" t="n">
        <f aca="false">P28*0.95</f>
        <v>103.291520126906</v>
      </c>
    </row>
    <row r="31" customFormat="false" ht="12.75" hidden="false" customHeight="false" outlineLevel="0" collapsed="false">
      <c r="A31" s="12" t="s">
        <v>64</v>
      </c>
      <c r="B31" s="22" t="n">
        <f aca="false">B27*100</f>
        <v>13934.3638831449</v>
      </c>
      <c r="C31" s="23" t="n">
        <f aca="false">C27*100</f>
        <v>9289.57592209657</v>
      </c>
      <c r="D31" s="22" t="n">
        <f aca="false">D27*100</f>
        <v>6967.18194157243</v>
      </c>
      <c r="E31" s="23" t="n">
        <f aca="false">E27*100</f>
        <v>5573.74555325794</v>
      </c>
      <c r="F31" s="22" t="n">
        <f aca="false">F27*100</f>
        <v>4644.78796104829</v>
      </c>
      <c r="G31" s="23" t="n">
        <f aca="false">G27*100</f>
        <v>3981.24682375567</v>
      </c>
      <c r="H31" s="22" t="n">
        <f aca="false">H27*100</f>
        <v>3483.59097078622</v>
      </c>
      <c r="I31" s="23" t="n">
        <f aca="false">I27*100</f>
        <v>3096.52530736552</v>
      </c>
      <c r="J31" s="22" t="n">
        <f aca="false">J27*100</f>
        <v>2786.87277662897</v>
      </c>
      <c r="K31" s="23" t="n">
        <f aca="false">K27*100</f>
        <v>2533.52070602634</v>
      </c>
      <c r="L31" s="22" t="n">
        <f aca="false">L27*100</f>
        <v>2322.39398052414</v>
      </c>
      <c r="M31" s="23" t="n">
        <f aca="false">M27*100</f>
        <v>2143.74828971459</v>
      </c>
      <c r="N31" s="22" t="n">
        <f aca="false">N27*100</f>
        <v>1990.62341187784</v>
      </c>
      <c r="O31" s="23" t="n">
        <f aca="false">O27*100</f>
        <v>1857.91518441931</v>
      </c>
      <c r="P31" s="22" t="n">
        <f aca="false">P27*100</f>
        <v>1741.79548539311</v>
      </c>
    </row>
    <row r="32" customFormat="false" ht="12.75" hidden="false" customHeight="false" outlineLevel="0" collapsed="false">
      <c r="A32" s="12" t="s">
        <v>65</v>
      </c>
      <c r="B32" s="22" t="n">
        <f aca="false">B31/37*B26</f>
        <v>753.208858548371</v>
      </c>
      <c r="C32" s="23" t="n">
        <f aca="false">B31/37*B26</f>
        <v>753.208858548371</v>
      </c>
      <c r="D32" s="22" t="n">
        <f aca="false">D31/37*D26</f>
        <v>753.208858548371</v>
      </c>
      <c r="E32" s="23" t="n">
        <f aca="false">D31/37*D26</f>
        <v>753.208858548371</v>
      </c>
      <c r="F32" s="22" t="n">
        <f aca="false">F31/37*F26</f>
        <v>753.208858548371</v>
      </c>
      <c r="G32" s="23" t="n">
        <f aca="false">F31/37*F26</f>
        <v>753.208858548371</v>
      </c>
      <c r="H32" s="22" t="n">
        <f aca="false">H31/37*H26</f>
        <v>753.208858548371</v>
      </c>
      <c r="I32" s="23" t="n">
        <f aca="false">H31/37*H26</f>
        <v>753.208858548371</v>
      </c>
      <c r="J32" s="22" t="n">
        <f aca="false">J31/37*J26</f>
        <v>753.208858548371</v>
      </c>
      <c r="K32" s="23" t="n">
        <f aca="false">J31/37*J26</f>
        <v>753.208858548371</v>
      </c>
      <c r="L32" s="22" t="n">
        <f aca="false">L31/37*L26</f>
        <v>753.208858548371</v>
      </c>
      <c r="M32" s="23" t="n">
        <f aca="false">L31/37*L26</f>
        <v>753.208858548371</v>
      </c>
      <c r="N32" s="22" t="n">
        <f aca="false">N31/37*N26</f>
        <v>753.208858548371</v>
      </c>
      <c r="O32" s="23" t="n">
        <f aca="false">N31/37*N26</f>
        <v>753.208858548371</v>
      </c>
      <c r="P32" s="22" t="n">
        <f aca="false">P31/37*P26</f>
        <v>753.208858548371</v>
      </c>
    </row>
    <row r="33" customFormat="false" ht="12.75" hidden="false" customHeight="false" outlineLevel="0" collapsed="false">
      <c r="A33" s="12" t="s">
        <v>66</v>
      </c>
      <c r="B33" s="22" t="n">
        <f aca="false">B27*1.25</f>
        <v>174.179548539311</v>
      </c>
      <c r="C33" s="23" t="n">
        <f aca="false">C27*1.25</f>
        <v>116.119699026207</v>
      </c>
      <c r="D33" s="22" t="n">
        <f aca="false">D27*1.25</f>
        <v>87.0897742696554</v>
      </c>
      <c r="E33" s="23" t="n">
        <f aca="false">E27*1.25</f>
        <v>69.6718194157243</v>
      </c>
      <c r="F33" s="22" t="n">
        <f aca="false">F27*1.25</f>
        <v>58.0598495131036</v>
      </c>
      <c r="G33" s="23" t="n">
        <f aca="false">G27*1.25</f>
        <v>49.7655852969459</v>
      </c>
      <c r="H33" s="22" t="n">
        <f aca="false">H27*1.25</f>
        <v>43.5448871348277</v>
      </c>
      <c r="I33" s="23" t="n">
        <f aca="false">I27*1.25</f>
        <v>38.7065663420691</v>
      </c>
      <c r="J33" s="22" t="n">
        <f aca="false">J27*1.25</f>
        <v>34.8359097078622</v>
      </c>
      <c r="K33" s="23" t="n">
        <f aca="false">K27*1.25</f>
        <v>31.6690088253292</v>
      </c>
      <c r="L33" s="22" t="n">
        <f aca="false">L27*1.25</f>
        <v>29.0299247565518</v>
      </c>
      <c r="M33" s="23" t="n">
        <f aca="false">M27*1.25</f>
        <v>26.7968536214324</v>
      </c>
      <c r="N33" s="22" t="n">
        <f aca="false">N27*1.25</f>
        <v>24.882792648473</v>
      </c>
      <c r="O33" s="23" t="n">
        <f aca="false">O27*1.25</f>
        <v>23.2239398052414</v>
      </c>
      <c r="P33" s="22" t="n">
        <f aca="false">P27*1.25</f>
        <v>21.7724435674138</v>
      </c>
    </row>
    <row r="34" customFormat="false" ht="12.75" hidden="false" customHeight="false" outlineLevel="0" collapsed="false">
      <c r="A34" s="0"/>
      <c r="B34" s="0"/>
      <c r="C34" s="0"/>
      <c r="E34" s="0"/>
      <c r="G34" s="0"/>
      <c r="I34" s="0"/>
      <c r="K34" s="0"/>
      <c r="M34" s="0"/>
    </row>
    <row r="35" customFormat="false" ht="12.75" hidden="false" customHeight="false" outlineLevel="0" collapsed="false">
      <c r="A35" s="18" t="s">
        <v>67</v>
      </c>
      <c r="B35" s="2" t="s">
        <v>68</v>
      </c>
    </row>
    <row r="36" customFormat="false" ht="12.75" hidden="false" customHeight="false" outlineLevel="0" collapsed="false">
      <c r="B36" s="2" t="s">
        <v>69</v>
      </c>
      <c r="I36" s="0"/>
      <c r="J36" s="0"/>
      <c r="K36" s="0"/>
      <c r="L36" s="0"/>
      <c r="M36" s="0"/>
      <c r="N36" s="0"/>
    </row>
    <row r="37" customFormat="false" ht="12.75" hidden="false" customHeight="false" outlineLevel="0" collapsed="false">
      <c r="A37" s="27" t="s">
        <v>70</v>
      </c>
      <c r="B37" s="2" t="s">
        <v>71</v>
      </c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A38" s="24" t="n">
        <f aca="false">ROUND(($B$20*0.5)/5,1)*5</f>
        <v>9</v>
      </c>
      <c r="B38" s="24" t="n">
        <f aca="false">ROUND(($B$20*0.7)/5,1)*5</f>
        <v>12.5</v>
      </c>
      <c r="D38" s="1" t="s">
        <v>72</v>
      </c>
      <c r="I38" s="0"/>
      <c r="J38" s="0"/>
      <c r="K38" s="0"/>
      <c r="L38" s="0"/>
      <c r="M38" s="0"/>
      <c r="N38" s="0"/>
    </row>
    <row r="39" customFormat="false" ht="12.75" hidden="false" customHeight="false" outlineLevel="0" collapsed="false">
      <c r="A39" s="24" t="n">
        <f aca="false">ROUND(($B$20*0.55)/5,1)*5</f>
        <v>10</v>
      </c>
      <c r="B39" s="24" t="n">
        <f aca="false">ROUND(($B$20*0.75)/5,1)*5</f>
        <v>13.5</v>
      </c>
      <c r="D39" s="3" t="s">
        <v>73</v>
      </c>
      <c r="I39" s="0"/>
      <c r="J39" s="0"/>
      <c r="K39" s="0"/>
      <c r="L39" s="0"/>
      <c r="M39" s="0"/>
      <c r="N39" s="0"/>
    </row>
    <row r="40" customFormat="false" ht="12.75" hidden="false" customHeight="false" outlineLevel="0" collapsed="false">
      <c r="A40" s="24" t="n">
        <f aca="false">ROUND(($B$20*0.6)/5,1)*5</f>
        <v>11</v>
      </c>
      <c r="B40" s="24" t="n">
        <f aca="false">ROUND(($B$20*0.8)/5,1)*5</f>
        <v>14.5</v>
      </c>
      <c r="D40" s="2" t="s">
        <v>74</v>
      </c>
      <c r="I40" s="0"/>
      <c r="J40" s="0"/>
      <c r="K40" s="0"/>
      <c r="L40" s="0"/>
      <c r="M40" s="0"/>
      <c r="N40" s="0"/>
    </row>
    <row r="42" customFormat="false" ht="12.75" hidden="false" customHeight="false" outlineLevel="0" collapsed="false">
      <c r="A42" s="18" t="s">
        <v>75</v>
      </c>
      <c r="B42" s="1" t="s">
        <v>76</v>
      </c>
      <c r="D42" s="3" t="s">
        <v>77</v>
      </c>
      <c r="J42" s="1" t="s">
        <v>78</v>
      </c>
    </row>
    <row r="43" customFormat="false" ht="12.75" hidden="false" customHeight="false" outlineLevel="0" collapsed="false">
      <c r="B43" s="1" t="s">
        <v>79</v>
      </c>
    </row>
    <row r="44" customFormat="false" ht="12.75" hidden="false" customHeight="false" outlineLevel="0" collapsed="false">
      <c r="B44" s="1" t="s">
        <v>80</v>
      </c>
    </row>
    <row r="45" customFormat="false" ht="12.75" hidden="false" customHeight="false" outlineLevel="0" collapsed="false">
      <c r="B45" s="1" t="s">
        <v>81</v>
      </c>
      <c r="I45" s="2" t="s">
        <v>82</v>
      </c>
      <c r="J45" s="2"/>
    </row>
    <row r="46" customFormat="false" ht="12.75" hidden="false" customHeight="false" outlineLevel="0" collapsed="false">
      <c r="L46" s="2" t="s">
        <v>83</v>
      </c>
    </row>
    <row r="69" customFormat="false" ht="12.75" hidden="false" customHeight="false" outlineLevel="0" collapsed="false">
      <c r="A69" s="18" t="s">
        <v>75</v>
      </c>
      <c r="B69" s="1" t="s">
        <v>84</v>
      </c>
    </row>
    <row r="70" customFormat="false" ht="12.75" hidden="false" customHeight="false" outlineLevel="0" collapsed="false">
      <c r="B70" s="1" t="s">
        <v>85</v>
      </c>
      <c r="I70" s="1" t="s">
        <v>86</v>
      </c>
    </row>
  </sheetData>
  <mergeCells count="1">
    <mergeCell ref="B6:C6"/>
  </mergeCells>
  <dataValidations count="1">
    <dataValidation allowBlank="true" errorStyle="stop" operator="between" showDropDown="false" showErrorMessage="true" showInputMessage="false" sqref="A7:A8" type="none">
      <formula1>0</formula1>
      <formula2>0</formula2>
    </dataValidation>
  </dataValidations>
  <hyperlinks>
    <hyperlink ref="E5" r:id="rId1" display="http://www.rc-book.com/en/"/>
    <hyperlink ref="D39" r:id="rId2" display="http://www.apcprop.com/pindex.asp"/>
    <hyperlink ref="D42" r:id="rId3" display="http://www.flyurbana.com/media/Chart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8" activeCellId="0" sqref="E18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8.42"/>
    <col collapsed="false" customWidth="true" hidden="false" outlineLevel="0" max="3" min="3" style="1" width="9.13"/>
    <col collapsed="false" customWidth="true" hidden="false" outlineLevel="0" max="4" min="4" style="1" width="9.99"/>
    <col collapsed="false" customWidth="false" hidden="false" outlineLevel="0" max="5" min="5" style="1" width="10.7"/>
    <col collapsed="false" customWidth="true" hidden="false" outlineLevel="0" max="6" min="6" style="1" width="7.7"/>
    <col collapsed="false" customWidth="true" hidden="false" outlineLevel="0" max="7" min="7" style="1" width="5.56"/>
    <col collapsed="false" customWidth="true" hidden="false" outlineLevel="0" max="8" min="8" style="1" width="6.28"/>
    <col collapsed="false" customWidth="true" hidden="false" outlineLevel="0" max="9" min="9" style="1" width="5.56"/>
    <col collapsed="false" customWidth="true" hidden="false" outlineLevel="0" max="10" min="10" style="1" width="6.28"/>
    <col collapsed="false" customWidth="true" hidden="false" outlineLevel="0" max="11" min="11" style="1" width="5.56"/>
    <col collapsed="false" customWidth="true" hidden="false" outlineLevel="0" max="12" min="12" style="1" width="6.28"/>
    <col collapsed="false" customWidth="true" hidden="false" outlineLevel="0" max="16" min="13" style="1" width="6.99"/>
    <col collapsed="false" customWidth="false" hidden="false" outlineLevel="0" max="257" min="17" style="1" width="10.7"/>
  </cols>
  <sheetData>
    <row r="1" customFormat="false" ht="12.75" hidden="false" customHeight="false" outlineLevel="0" collapsed="false">
      <c r="A1" s="2" t="s">
        <v>0</v>
      </c>
      <c r="B1" s="2" t="s">
        <v>87</v>
      </c>
    </row>
    <row r="2" customFormat="false" ht="12.75" hidden="false" customHeight="false" outlineLevel="0" collapsed="false">
      <c r="A2" s="2" t="s">
        <v>2</v>
      </c>
      <c r="B2" s="2"/>
      <c r="C2" s="2" t="s">
        <v>88</v>
      </c>
    </row>
    <row r="3" customFormat="false" ht="12.75" hidden="false" customHeight="false" outlineLevel="0" collapsed="false">
      <c r="A3" s="2"/>
      <c r="B3" s="2"/>
      <c r="C3" s="2" t="s">
        <v>4</v>
      </c>
    </row>
    <row r="4" customFormat="false" ht="12.75" hidden="false" customHeight="false" outlineLevel="0" collapsed="false">
      <c r="C4" s="2" t="s">
        <v>89</v>
      </c>
    </row>
    <row r="5" customFormat="false" ht="12.75" hidden="false" customHeight="false" outlineLevel="0" collapsed="false">
      <c r="C5" s="2" t="s">
        <v>6</v>
      </c>
      <c r="E5" s="3" t="s">
        <v>7</v>
      </c>
    </row>
    <row r="6" customFormat="false" ht="12.75" hidden="false" customHeight="false" outlineLevel="0" collapsed="false">
      <c r="A6" s="4" t="s">
        <v>8</v>
      </c>
      <c r="B6" s="5" t="s">
        <v>9</v>
      </c>
      <c r="C6" s="5"/>
      <c r="K6" s="6" t="s">
        <v>10</v>
      </c>
      <c r="L6" s="7" t="s">
        <v>11</v>
      </c>
      <c r="M6" s="7" t="s">
        <v>11</v>
      </c>
    </row>
    <row r="7" customFormat="false" ht="12.75" hidden="false" customHeight="false" outlineLevel="0" collapsed="false">
      <c r="A7" s="8" t="s">
        <v>12</v>
      </c>
      <c r="B7" s="9" t="n">
        <v>0.8</v>
      </c>
      <c r="C7" s="1" t="s">
        <v>13</v>
      </c>
      <c r="K7" s="11" t="s">
        <v>14</v>
      </c>
      <c r="L7" s="7" t="s">
        <v>15</v>
      </c>
      <c r="M7" s="7" t="s">
        <v>15</v>
      </c>
    </row>
    <row r="8" customFormat="false" ht="12.75" hidden="false" customHeight="false" outlineLevel="0" collapsed="false">
      <c r="A8" s="8" t="s">
        <v>16</v>
      </c>
      <c r="B8" s="9" t="n">
        <v>1.2</v>
      </c>
      <c r="C8" s="1" t="s">
        <v>13</v>
      </c>
      <c r="K8" s="6" t="s">
        <v>17</v>
      </c>
      <c r="L8" s="7" t="s">
        <v>18</v>
      </c>
      <c r="M8" s="7" t="s">
        <v>19</v>
      </c>
    </row>
    <row r="9" customFormat="false" ht="12.75" hidden="false" customHeight="false" outlineLevel="0" collapsed="false">
      <c r="A9" s="12" t="s">
        <v>20</v>
      </c>
      <c r="B9" s="9" t="n">
        <v>8</v>
      </c>
      <c r="C9" s="1" t="s">
        <v>21</v>
      </c>
      <c r="K9" s="11" t="s">
        <v>22</v>
      </c>
      <c r="L9" s="13" t="n">
        <v>17.1</v>
      </c>
      <c r="M9" s="14" t="n">
        <v>14.88</v>
      </c>
    </row>
    <row r="10" customFormat="false" ht="12.75" hidden="false" customHeight="false" outlineLevel="0" collapsed="false">
      <c r="A10" s="12" t="s">
        <v>23</v>
      </c>
      <c r="B10" s="15" t="n">
        <v>1018</v>
      </c>
      <c r="C10" s="1" t="s">
        <v>24</v>
      </c>
      <c r="K10" s="6" t="s">
        <v>25</v>
      </c>
      <c r="L10" s="7" t="n">
        <v>37.45</v>
      </c>
      <c r="M10" s="7" t="n">
        <v>34.13</v>
      </c>
    </row>
    <row r="11" customFormat="false" ht="12.75" hidden="false" customHeight="false" outlineLevel="0" collapsed="false">
      <c r="A11" s="12" t="s">
        <v>26</v>
      </c>
      <c r="B11" s="15" t="n">
        <v>100</v>
      </c>
      <c r="C11" s="2" t="s">
        <v>27</v>
      </c>
      <c r="K11" s="11" t="s">
        <v>28</v>
      </c>
      <c r="L11" s="14" t="n">
        <v>46.84</v>
      </c>
      <c r="M11" s="14" t="n">
        <v>42.38</v>
      </c>
    </row>
    <row r="12" customFormat="false" ht="12.75" hidden="false" customHeight="false" outlineLevel="0" collapsed="false">
      <c r="A12" s="12" t="s">
        <v>29</v>
      </c>
      <c r="B12" s="17" t="n">
        <f aca="false">(B10/144)^1.5</f>
        <v>18.7965406758653</v>
      </c>
      <c r="C12" s="1" t="s">
        <v>30</v>
      </c>
      <c r="K12" s="6" t="s">
        <v>31</v>
      </c>
      <c r="L12" s="7" t="n">
        <v>67.53</v>
      </c>
      <c r="M12" s="7" t="n">
        <v>63.48</v>
      </c>
    </row>
    <row r="13" customFormat="false" ht="12.75" hidden="false" customHeight="false" outlineLevel="0" collapsed="false">
      <c r="A13" s="18" t="s">
        <v>90</v>
      </c>
      <c r="B13" s="17" t="n">
        <f aca="false">(B9*16)/B12</f>
        <v>6.80976367977921</v>
      </c>
      <c r="C13" s="1" t="s">
        <v>33</v>
      </c>
      <c r="K13" s="11" t="s">
        <v>34</v>
      </c>
      <c r="L13" s="13" t="n">
        <v>83.51</v>
      </c>
      <c r="M13" s="13" t="n">
        <v>76.9</v>
      </c>
    </row>
    <row r="14" customFormat="false" ht="12.75" hidden="false" customHeight="false" outlineLevel="0" collapsed="false">
      <c r="A14" s="12" t="s">
        <v>35</v>
      </c>
      <c r="B14" s="17" t="n">
        <f aca="false">IF(B13&lt;3,L9,IF(B13&lt;5,L10,IF(B13&lt;7,L11,IF(B13&lt;10,L12,IF(B13&lt;13,L13,L14)))))</f>
        <v>46.84</v>
      </c>
      <c r="C14" s="19" t="s">
        <v>36</v>
      </c>
      <c r="K14" s="6" t="s">
        <v>37</v>
      </c>
      <c r="L14" s="7" t="n">
        <v>131.44</v>
      </c>
      <c r="M14" s="7" t="n">
        <v>108.92</v>
      </c>
    </row>
    <row r="15" customFormat="false" ht="12.75" hidden="false" customHeight="false" outlineLevel="0" collapsed="false">
      <c r="A15" s="12" t="s">
        <v>38</v>
      </c>
      <c r="B15" s="17" t="n">
        <f aca="false">IF(B13&lt;3,M9,IF(B13&lt;5,M10,IF(B13&lt;7,M11,IF(B13&lt;10,M12,IF(B13&lt;13,M13,M14)))))</f>
        <v>42.38</v>
      </c>
      <c r="C15" s="19" t="s">
        <v>36</v>
      </c>
      <c r="K15" s="11" t="s">
        <v>39</v>
      </c>
      <c r="L15" s="14" t="s">
        <v>40</v>
      </c>
      <c r="M15" s="14" t="s">
        <v>40</v>
      </c>
    </row>
    <row r="16" customFormat="false" ht="12.75" hidden="false" customHeight="false" outlineLevel="0" collapsed="false">
      <c r="A16" s="18" t="s">
        <v>41</v>
      </c>
      <c r="B16" s="20" t="n">
        <f aca="false">IF(B8=0,AVERAGE(B7*1500,B9*B11,B14*B12,B15*B12),AVERAGE(B7*1500,B8*1000,B9*B11,B14*B12,B15*B12))</f>
        <v>975.40547182014</v>
      </c>
      <c r="C16" s="21" t="s">
        <v>42</v>
      </c>
    </row>
    <row r="17" customFormat="false" ht="12.75" hidden="false" customHeight="false" outlineLevel="0" collapsed="false">
      <c r="A17" s="12" t="s">
        <v>43</v>
      </c>
      <c r="B17" s="20" t="n">
        <f aca="false">B16/2.5</f>
        <v>390.162188728056</v>
      </c>
      <c r="C17" s="1" t="s">
        <v>44</v>
      </c>
    </row>
    <row r="18" customFormat="false" ht="12.75" hidden="false" customHeight="false" outlineLevel="0" collapsed="false">
      <c r="A18" s="12" t="s">
        <v>45</v>
      </c>
      <c r="B18" s="20" t="n">
        <f aca="false">B16/1.6</f>
        <v>609.628419887588</v>
      </c>
      <c r="C18" s="1" t="s">
        <v>44</v>
      </c>
    </row>
    <row r="19" customFormat="false" ht="12.75" hidden="false" customHeight="false" outlineLevel="0" collapsed="false">
      <c r="A19" s="12" t="s">
        <v>46</v>
      </c>
      <c r="B19" s="20" t="n">
        <f aca="false">B16*0.8</f>
        <v>780.324377456112</v>
      </c>
      <c r="C19" s="1" t="s">
        <v>47</v>
      </c>
    </row>
    <row r="20" customFormat="false" ht="12.75" hidden="false" customHeight="false" outlineLevel="0" collapsed="false">
      <c r="A20" s="12" t="s">
        <v>48</v>
      </c>
      <c r="B20" s="15" t="n">
        <v>18</v>
      </c>
      <c r="C20" s="1" t="s">
        <v>49</v>
      </c>
    </row>
    <row r="21" customFormat="false" ht="12.75" hidden="false" customHeight="false" outlineLevel="0" collapsed="false">
      <c r="A21" s="12" t="s">
        <v>50</v>
      </c>
      <c r="B21" s="15" t="n">
        <v>10</v>
      </c>
      <c r="C21" s="1" t="s">
        <v>51</v>
      </c>
    </row>
    <row r="22" customFormat="false" ht="12.75" hidden="false" customHeight="false" outlineLevel="0" collapsed="false">
      <c r="A22" s="12" t="s">
        <v>52</v>
      </c>
      <c r="B22" s="20" t="n">
        <f aca="false">(B19/((B20/12)^4*(B21/12)*1.11))^(1/3)*1000</f>
        <v>5502.8727291369</v>
      </c>
    </row>
    <row r="23" customFormat="false" ht="12.75" hidden="false" customHeight="false" outlineLevel="0" collapsed="false">
      <c r="A23" s="12" t="s">
        <v>53</v>
      </c>
      <c r="B23" s="17" t="n">
        <f aca="false">(B22*B21)/1056</f>
        <v>52.1105372077358</v>
      </c>
      <c r="C23" s="1" t="s">
        <v>54</v>
      </c>
    </row>
    <row r="24" customFormat="false" ht="12.75" hidden="false" customHeight="false" outlineLevel="0" collapsed="false">
      <c r="A24" s="12" t="s">
        <v>55</v>
      </c>
      <c r="B24" s="17" t="n">
        <f aca="false">SQRT((B9*16)/(B10/144))*3.7</f>
        <v>15.7439631989603</v>
      </c>
      <c r="C24" s="1" t="s">
        <v>56</v>
      </c>
    </row>
    <row r="25" customFormat="false" ht="12.75" hidden="false" customHeight="false" outlineLevel="0" collapsed="false">
      <c r="A25" s="12" t="s">
        <v>57</v>
      </c>
      <c r="B25" s="17" t="n">
        <f aca="false">B23/B24</f>
        <v>3.30987417521257</v>
      </c>
      <c r="C25" s="1" t="s">
        <v>58</v>
      </c>
    </row>
    <row r="26" customFormat="false" ht="12.75" hidden="false" customHeight="false" outlineLevel="0" collapsed="false">
      <c r="A26" s="12" t="s">
        <v>91</v>
      </c>
      <c r="B26" s="22" t="n">
        <v>2</v>
      </c>
      <c r="C26" s="23" t="n">
        <v>3</v>
      </c>
      <c r="D26" s="22" t="n">
        <v>4</v>
      </c>
      <c r="E26" s="23" t="n">
        <v>5</v>
      </c>
      <c r="F26" s="22" t="n">
        <v>6</v>
      </c>
      <c r="G26" s="23" t="n">
        <v>7</v>
      </c>
      <c r="H26" s="22" t="n">
        <v>8</v>
      </c>
      <c r="I26" s="23" t="n">
        <v>9</v>
      </c>
      <c r="J26" s="22" t="n">
        <v>10</v>
      </c>
      <c r="K26" s="23" t="n">
        <v>11</v>
      </c>
      <c r="L26" s="22" t="n">
        <v>12</v>
      </c>
      <c r="M26" s="23" t="n">
        <v>13</v>
      </c>
      <c r="N26" s="22" t="n">
        <v>14</v>
      </c>
      <c r="O26" s="23" t="n">
        <v>15</v>
      </c>
      <c r="P26" s="22" t="n">
        <v>16</v>
      </c>
    </row>
    <row r="27" customFormat="false" ht="12.75" hidden="false" customHeight="false" outlineLevel="0" collapsed="false">
      <c r="A27" s="12" t="s">
        <v>60</v>
      </c>
      <c r="B27" s="24" t="n">
        <f aca="false">$B$16/(B26*2.8)</f>
        <v>174.179548539311</v>
      </c>
      <c r="C27" s="23" t="n">
        <f aca="false">$B$16/(C26*2.8)</f>
        <v>116.119699026207</v>
      </c>
      <c r="D27" s="24" t="n">
        <f aca="false">$B$16/(D26*2.8)</f>
        <v>87.0897742696554</v>
      </c>
      <c r="E27" s="23" t="n">
        <f aca="false">$B$16/(E26*2.8)</f>
        <v>69.6718194157243</v>
      </c>
      <c r="F27" s="24" t="n">
        <f aca="false">$B$16/(F26*2.8)</f>
        <v>58.0598495131036</v>
      </c>
      <c r="G27" s="23" t="n">
        <f aca="false">$B$16/(G26*2.8)</f>
        <v>49.7655852969459</v>
      </c>
      <c r="H27" s="24" t="n">
        <f aca="false">$B$16/(H26*2.8)</f>
        <v>43.5448871348277</v>
      </c>
      <c r="I27" s="23" t="n">
        <f aca="false">$B$16/(I26*2.8)</f>
        <v>38.7065663420691</v>
      </c>
      <c r="J27" s="24" t="n">
        <f aca="false">$B$16/(J26*2.8)</f>
        <v>34.8359097078622</v>
      </c>
      <c r="K27" s="23" t="n">
        <f aca="false">$B$16/(K26*2.8)</f>
        <v>31.6690088253292</v>
      </c>
      <c r="L27" s="24" t="n">
        <f aca="false">$B$16/(L26*2.8)</f>
        <v>29.0299247565518</v>
      </c>
      <c r="M27" s="23" t="n">
        <f aca="false">$B$16/(M26*2.8)</f>
        <v>26.7968536214324</v>
      </c>
      <c r="N27" s="24" t="n">
        <f aca="false">$B$16/(N26*2.8)</f>
        <v>24.882792648473</v>
      </c>
      <c r="O27" s="23" t="n">
        <f aca="false">$B$16/(O26*2.8)</f>
        <v>23.2239398052414</v>
      </c>
      <c r="P27" s="24" t="n">
        <f aca="false">$B$16/(P26*2.8)</f>
        <v>21.7724435674138</v>
      </c>
    </row>
    <row r="28" customFormat="false" ht="12.75" hidden="false" customHeight="false" outlineLevel="0" collapsed="false">
      <c r="A28" s="12" t="s">
        <v>61</v>
      </c>
      <c r="B28" s="22" t="n">
        <f aca="false">$B$22/($B$19/(B27-2))</f>
        <v>1214.21574097288</v>
      </c>
      <c r="C28" s="23" t="n">
        <f aca="false">$B$22/($B$19/(C27-2))</f>
        <v>804.775805769245</v>
      </c>
      <c r="D28" s="22" t="n">
        <f aca="false">$B$22/($B$19/(D27-2))</f>
        <v>600.055838167425</v>
      </c>
      <c r="E28" s="23" t="n">
        <f aca="false">$B$22/($B$19/(E27-2))</f>
        <v>477.223857606333</v>
      </c>
      <c r="F28" s="22" t="n">
        <f aca="false">$B$22/($B$19/(F27-2))</f>
        <v>395.335870565606</v>
      </c>
      <c r="G28" s="23" t="n">
        <f aca="false">$B$22/($B$19/(G27-2))</f>
        <v>336.8444512508</v>
      </c>
      <c r="H28" s="22" t="n">
        <f aca="false">$B$22/($B$19/(H27-2))</f>
        <v>292.975886764696</v>
      </c>
      <c r="I28" s="23" t="n">
        <f aca="false">$B$22/($B$19/(I27-2))</f>
        <v>258.855892164393</v>
      </c>
      <c r="J28" s="22" t="n">
        <f aca="false">$B$22/($B$19/(J27-2))</f>
        <v>231.55989648415</v>
      </c>
      <c r="K28" s="23" t="n">
        <f aca="false">$B$22/($B$19/(K27-2))</f>
        <v>209.226809109406</v>
      </c>
      <c r="L28" s="22" t="n">
        <f aca="false">$B$22/($B$19/(L27-2))</f>
        <v>190.615902963786</v>
      </c>
      <c r="M28" s="23" t="n">
        <f aca="false">$B$22/($B$19/(M27-2))</f>
        <v>174.868213148262</v>
      </c>
      <c r="N28" s="22" t="n">
        <f aca="false">$B$22/($B$19/(N27-2))</f>
        <v>161.370193306384</v>
      </c>
      <c r="O28" s="23" t="n">
        <f aca="false">$B$22/($B$19/(O27-2))</f>
        <v>149.671909443423</v>
      </c>
      <c r="P28" s="22" t="n">
        <f aca="false">$B$22/($B$19/(P27-2))</f>
        <v>139.435911063332</v>
      </c>
    </row>
    <row r="29" customFormat="false" ht="12.75" hidden="false" customHeight="false" outlineLevel="0" collapsed="false">
      <c r="A29" s="12" t="s">
        <v>62</v>
      </c>
      <c r="B29" s="26" t="n">
        <f aca="false">B28*1.053</f>
        <v>1278.56917524445</v>
      </c>
      <c r="C29" s="26" t="n">
        <f aca="false">C28*1.053</f>
        <v>847.428923475015</v>
      </c>
      <c r="D29" s="26" t="n">
        <f aca="false">D28*1.053</f>
        <v>631.858797590299</v>
      </c>
      <c r="E29" s="26" t="n">
        <f aca="false">E28*1.053</f>
        <v>502.516722059469</v>
      </c>
      <c r="F29" s="26" t="n">
        <f aca="false">F28*1.053</f>
        <v>416.288671705583</v>
      </c>
      <c r="G29" s="26" t="n">
        <f aca="false">G28*1.053</f>
        <v>354.697207167093</v>
      </c>
      <c r="H29" s="26" t="n">
        <f aca="false">H28*1.053</f>
        <v>308.503608763225</v>
      </c>
      <c r="I29" s="26" t="n">
        <f aca="false">I28*1.053</f>
        <v>272.575254449106</v>
      </c>
      <c r="J29" s="26" t="n">
        <f aca="false">J28*1.053</f>
        <v>243.83257099781</v>
      </c>
      <c r="K29" s="26" t="n">
        <f aca="false">K28*1.053</f>
        <v>220.315829992205</v>
      </c>
      <c r="L29" s="26" t="n">
        <f aca="false">L28*1.053</f>
        <v>200.718545820867</v>
      </c>
      <c r="M29" s="26" t="n">
        <f aca="false">M28*1.053</f>
        <v>184.13622844512</v>
      </c>
      <c r="N29" s="26" t="n">
        <f aca="false">N28*1.053</f>
        <v>169.922813551622</v>
      </c>
      <c r="O29" s="26" t="n">
        <f aca="false">O28*1.053</f>
        <v>157.604520643924</v>
      </c>
      <c r="P29" s="26" t="n">
        <f aca="false">P28*1.053</f>
        <v>146.826014349688</v>
      </c>
    </row>
    <row r="30" customFormat="false" ht="12.75" hidden="false" customHeight="false" outlineLevel="0" collapsed="false">
      <c r="A30" s="12" t="s">
        <v>63</v>
      </c>
      <c r="B30" s="26" t="n">
        <f aca="false">B28*0.95</f>
        <v>1153.50495392424</v>
      </c>
      <c r="C30" s="26" t="n">
        <f aca="false">C28*0.95</f>
        <v>764.537015480782</v>
      </c>
      <c r="D30" s="26" t="n">
        <f aca="false">D28*0.95</f>
        <v>570.053046259054</v>
      </c>
      <c r="E30" s="26" t="n">
        <f aca="false">E28*0.95</f>
        <v>453.362664726017</v>
      </c>
      <c r="F30" s="26" t="n">
        <f aca="false">F28*0.95</f>
        <v>375.569077037326</v>
      </c>
      <c r="G30" s="26" t="n">
        <f aca="false">G28*0.95</f>
        <v>320.00222868826</v>
      </c>
      <c r="H30" s="26" t="n">
        <f aca="false">H28*0.95</f>
        <v>278.327092426461</v>
      </c>
      <c r="I30" s="26" t="n">
        <f aca="false">I28*0.95</f>
        <v>245.913097556173</v>
      </c>
      <c r="J30" s="26" t="n">
        <f aca="false">J28*0.95</f>
        <v>219.981901659943</v>
      </c>
      <c r="K30" s="26" t="n">
        <f aca="false">K28*0.95</f>
        <v>198.765468653936</v>
      </c>
      <c r="L30" s="26" t="n">
        <f aca="false">L28*0.95</f>
        <v>181.085107815597</v>
      </c>
      <c r="M30" s="26" t="n">
        <f aca="false">M28*0.95</f>
        <v>166.124802490849</v>
      </c>
      <c r="N30" s="26" t="n">
        <f aca="false">N28*0.95</f>
        <v>153.301683641065</v>
      </c>
      <c r="O30" s="26" t="n">
        <f aca="false">O28*0.95</f>
        <v>142.188313971251</v>
      </c>
      <c r="P30" s="26" t="n">
        <f aca="false">P28*0.95</f>
        <v>132.464115510165</v>
      </c>
    </row>
    <row r="31" customFormat="false" ht="12.75" hidden="false" customHeight="false" outlineLevel="0" collapsed="false">
      <c r="A31" s="12" t="s">
        <v>65</v>
      </c>
      <c r="B31" s="22" t="n">
        <f aca="false">B26*80</f>
        <v>160</v>
      </c>
      <c r="C31" s="23" t="n">
        <f aca="false">C26*80</f>
        <v>240</v>
      </c>
      <c r="D31" s="22" t="n">
        <f aca="false">D26*80</f>
        <v>320</v>
      </c>
      <c r="E31" s="23" t="n">
        <f aca="false">E26*80</f>
        <v>400</v>
      </c>
      <c r="F31" s="22" t="n">
        <f aca="false">F26*80</f>
        <v>480</v>
      </c>
      <c r="G31" s="23" t="n">
        <f aca="false">G26*80</f>
        <v>560</v>
      </c>
      <c r="H31" s="22" t="n">
        <f aca="false">H26*80</f>
        <v>640</v>
      </c>
      <c r="I31" s="23" t="n">
        <f aca="false">I26*80</f>
        <v>720</v>
      </c>
      <c r="J31" s="22" t="n">
        <f aca="false">J26*80</f>
        <v>800</v>
      </c>
      <c r="K31" s="23" t="n">
        <f aca="false">K26*80</f>
        <v>880</v>
      </c>
      <c r="L31" s="22" t="n">
        <f aca="false">L26*80</f>
        <v>960</v>
      </c>
      <c r="M31" s="23" t="n">
        <f aca="false">M26*80</f>
        <v>1040</v>
      </c>
      <c r="N31" s="22" t="n">
        <f aca="false">N26*80</f>
        <v>1120</v>
      </c>
      <c r="O31" s="23" t="n">
        <f aca="false">O26*80</f>
        <v>1200</v>
      </c>
      <c r="P31" s="22" t="n">
        <f aca="false">P26*80</f>
        <v>1280</v>
      </c>
    </row>
    <row r="32" customFormat="false" ht="12.75" hidden="false" customHeight="false" outlineLevel="0" collapsed="false">
      <c r="A32" s="12" t="s">
        <v>66</v>
      </c>
      <c r="B32" s="22" t="n">
        <f aca="false">B27*1.25</f>
        <v>217.724435674138</v>
      </c>
      <c r="C32" s="23" t="n">
        <f aca="false">C27*1.25</f>
        <v>145.149623782759</v>
      </c>
      <c r="D32" s="22" t="n">
        <f aca="false">D27*1.25</f>
        <v>108.862217837069</v>
      </c>
      <c r="E32" s="23" t="n">
        <f aca="false">E27*1.25</f>
        <v>87.0897742696554</v>
      </c>
      <c r="F32" s="22" t="n">
        <f aca="false">F27*1.25</f>
        <v>72.5748118913795</v>
      </c>
      <c r="G32" s="23" t="n">
        <f aca="false">G27*1.25</f>
        <v>62.2069816211824</v>
      </c>
      <c r="H32" s="22" t="n">
        <f aca="false">H27*1.25</f>
        <v>54.4311089185346</v>
      </c>
      <c r="I32" s="23" t="n">
        <f aca="false">I27*1.25</f>
        <v>48.3832079275863</v>
      </c>
      <c r="J32" s="22" t="n">
        <f aca="false">J27*1.25</f>
        <v>43.5448871348277</v>
      </c>
      <c r="K32" s="23" t="n">
        <f aca="false">K27*1.25</f>
        <v>39.5862610316615</v>
      </c>
      <c r="L32" s="22" t="n">
        <f aca="false">L27*1.25</f>
        <v>36.2874059456898</v>
      </c>
      <c r="M32" s="23" t="n">
        <f aca="false">M27*1.25</f>
        <v>33.4960670267905</v>
      </c>
      <c r="N32" s="22" t="n">
        <f aca="false">N27*1.25</f>
        <v>31.1034908105912</v>
      </c>
      <c r="O32" s="23" t="n">
        <f aca="false">O27*1.25</f>
        <v>29.0299247565518</v>
      </c>
      <c r="P32" s="22" t="n">
        <f aca="false">P27*1.25</f>
        <v>27.2155544592673</v>
      </c>
    </row>
    <row r="33" customFormat="false" ht="12.75" hidden="false" customHeight="false" outlineLevel="0" collapsed="false">
      <c r="A33" s="0"/>
      <c r="B33" s="0"/>
      <c r="C33" s="0"/>
      <c r="E33" s="0"/>
      <c r="G33" s="0"/>
      <c r="I33" s="0"/>
      <c r="K33" s="0"/>
      <c r="M33" s="0"/>
    </row>
    <row r="34" customFormat="false" ht="12.75" hidden="false" customHeight="false" outlineLevel="0" collapsed="false">
      <c r="A34" s="18" t="s">
        <v>67</v>
      </c>
      <c r="B34" s="2" t="s">
        <v>68</v>
      </c>
    </row>
    <row r="35" customFormat="false" ht="12.75" hidden="false" customHeight="false" outlineLevel="0" collapsed="false">
      <c r="B35" s="2" t="s">
        <v>69</v>
      </c>
    </row>
    <row r="36" customFormat="false" ht="12.75" hidden="false" customHeight="false" outlineLevel="0" collapsed="false">
      <c r="A36" s="27" t="s">
        <v>70</v>
      </c>
      <c r="B36" s="2" t="s">
        <v>71</v>
      </c>
    </row>
    <row r="37" customFormat="false" ht="12.75" hidden="false" customHeight="false" outlineLevel="0" collapsed="false">
      <c r="A37" s="24" t="n">
        <f aca="false">ROUND(($B$20*0.5)/5,1)*5</f>
        <v>9</v>
      </c>
      <c r="B37" s="24" t="n">
        <f aca="false">ROUND(($B$20*0.7)/5,1)*5</f>
        <v>12.5</v>
      </c>
      <c r="D37" s="1" t="s">
        <v>72</v>
      </c>
    </row>
    <row r="38" customFormat="false" ht="12.75" hidden="false" customHeight="false" outlineLevel="0" collapsed="false">
      <c r="A38" s="24" t="n">
        <f aca="false">ROUND(($B$20*0.55)/5,1)*5</f>
        <v>10</v>
      </c>
      <c r="B38" s="24" t="n">
        <f aca="false">ROUND(($B$20*0.75)/5,1)*5</f>
        <v>13.5</v>
      </c>
      <c r="D38" s="3" t="s">
        <v>73</v>
      </c>
    </row>
    <row r="39" customFormat="false" ht="12.75" hidden="false" customHeight="false" outlineLevel="0" collapsed="false">
      <c r="A39" s="24" t="n">
        <f aca="false">ROUND(($B$20*0.6)/5,1)*5</f>
        <v>11</v>
      </c>
      <c r="B39" s="24" t="n">
        <f aca="false">ROUND(($B$20*0.8)/5,1)*5</f>
        <v>14.5</v>
      </c>
      <c r="D39" s="2" t="s">
        <v>74</v>
      </c>
    </row>
    <row r="41" customFormat="false" ht="12.75" hidden="false" customHeight="false" outlineLevel="0" collapsed="false">
      <c r="A41" s="18" t="s">
        <v>75</v>
      </c>
      <c r="B41" s="1" t="s">
        <v>76</v>
      </c>
      <c r="D41" s="3" t="s">
        <v>77</v>
      </c>
      <c r="J41" s="1" t="s">
        <v>78</v>
      </c>
    </row>
    <row r="42" customFormat="false" ht="12.75" hidden="false" customHeight="false" outlineLevel="0" collapsed="false">
      <c r="B42" s="1" t="s">
        <v>79</v>
      </c>
    </row>
    <row r="43" customFormat="false" ht="12.75" hidden="false" customHeight="false" outlineLevel="0" collapsed="false">
      <c r="B43" s="1" t="s">
        <v>80</v>
      </c>
    </row>
    <row r="44" customFormat="false" ht="12.75" hidden="false" customHeight="false" outlineLevel="0" collapsed="false">
      <c r="B44" s="1" t="s">
        <v>81</v>
      </c>
      <c r="I44" s="2" t="s">
        <v>82</v>
      </c>
      <c r="J44" s="2"/>
    </row>
    <row r="45" customFormat="false" ht="12.75" hidden="false" customHeight="false" outlineLevel="0" collapsed="false">
      <c r="L45" s="2" t="s">
        <v>83</v>
      </c>
    </row>
    <row r="68" customFormat="false" ht="12.75" hidden="false" customHeight="false" outlineLevel="0" collapsed="false">
      <c r="A68" s="18" t="s">
        <v>75</v>
      </c>
      <c r="B68" s="1" t="s">
        <v>84</v>
      </c>
    </row>
    <row r="69" customFormat="false" ht="12.75" hidden="false" customHeight="false" outlineLevel="0" collapsed="false">
      <c r="B69" s="1" t="s">
        <v>85</v>
      </c>
      <c r="J69" s="1" t="s">
        <v>86</v>
      </c>
    </row>
  </sheetData>
  <mergeCells count="1">
    <mergeCell ref="B6:C6"/>
  </mergeCells>
  <dataValidations count="1">
    <dataValidation allowBlank="true" errorStyle="stop" operator="between" showDropDown="false" showErrorMessage="true" showInputMessage="false" sqref="A7:A8" type="none">
      <formula1>0</formula1>
      <formula2>0</formula2>
    </dataValidation>
  </dataValidations>
  <hyperlinks>
    <hyperlink ref="E5" r:id="rId1" display="http://www.rc-book.com/en/"/>
    <hyperlink ref="D38" r:id="rId2" display="http://www.apcprop.com/pindex.asp"/>
    <hyperlink ref="D41" r:id="rId3" display="http://www.flyurbana.com/media/Chart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7" colorId="64" zoomScale="95" zoomScaleNormal="95" zoomScalePageLayoutView="100" workbookViewId="0">
      <selection pane="topLeft" activeCell="K64" activeCellId="0" sqref="K64"/>
    </sheetView>
  </sheetViews>
  <sheetFormatPr defaultColWidth="10.703125" defaultRowHeight="12.75" zeroHeight="false" outlineLevelRow="0" outlineLevelCol="0"/>
  <cols>
    <col collapsed="false" customWidth="true" hidden="false" outlineLevel="0" max="1" min="1" style="28" width="44.42"/>
    <col collapsed="false" customWidth="true" hidden="false" outlineLevel="0" max="2" min="2" style="28" width="5.56"/>
    <col collapsed="false" customWidth="true" hidden="false" outlineLevel="0" max="4" min="3" style="28" width="10.42"/>
    <col collapsed="false" customWidth="true" hidden="false" outlineLevel="0" max="5" min="5" style="28" width="32.42"/>
    <col collapsed="false" customWidth="true" hidden="false" outlineLevel="0" max="6" min="6" style="28" width="10.42"/>
    <col collapsed="false" customWidth="true" hidden="false" outlineLevel="0" max="7" min="7" style="28" width="7.7"/>
    <col collapsed="false" customWidth="true" hidden="false" outlineLevel="0" max="8" min="8" style="28" width="4.99"/>
    <col collapsed="false" customWidth="true" hidden="false" outlineLevel="0" max="9" min="9" style="28" width="5.99"/>
    <col collapsed="false" customWidth="true" hidden="false" outlineLevel="0" max="10" min="10" style="28" width="13.85"/>
    <col collapsed="false" customWidth="false" hidden="false" outlineLevel="0" max="257" min="11" style="28" width="10.7"/>
  </cols>
  <sheetData>
    <row r="1" customFormat="false" ht="12.75" hidden="false" customHeight="false" outlineLevel="0" collapsed="false">
      <c r="A1" s="29" t="s">
        <v>92</v>
      </c>
    </row>
    <row r="2" customFormat="false" ht="12.75" hidden="false" customHeight="false" outlineLevel="0" collapsed="false">
      <c r="A2" s="30" t="s">
        <v>93</v>
      </c>
      <c r="B2" s="30" t="s">
        <v>94</v>
      </c>
      <c r="C2" s="30" t="s">
        <v>95</v>
      </c>
      <c r="D2" s="30" t="s">
        <v>96</v>
      </c>
      <c r="E2" s="30" t="s">
        <v>97</v>
      </c>
    </row>
    <row r="3" customFormat="false" ht="12.75" hidden="false" customHeight="false" outlineLevel="0" collapsed="false">
      <c r="A3" s="29" t="s">
        <v>98</v>
      </c>
      <c r="B3" s="30" t="n">
        <v>390</v>
      </c>
      <c r="C3" s="30" t="n">
        <v>396</v>
      </c>
      <c r="D3" s="31" t="n">
        <v>142.95</v>
      </c>
      <c r="E3" s="32" t="s">
        <v>99</v>
      </c>
      <c r="G3" s="0"/>
    </row>
    <row r="4" customFormat="false" ht="12.75" hidden="false" customHeight="false" outlineLevel="0" collapsed="false">
      <c r="A4" s="33" t="s">
        <v>100</v>
      </c>
      <c r="B4" s="34" t="n">
        <v>385</v>
      </c>
      <c r="C4" s="34" t="n">
        <v>409</v>
      </c>
      <c r="D4" s="35" t="n">
        <v>164.99</v>
      </c>
      <c r="E4" s="33" t="s">
        <v>101</v>
      </c>
      <c r="G4" s="0"/>
    </row>
    <row r="5" customFormat="false" ht="12.75" hidden="false" customHeight="false" outlineLevel="0" collapsed="false">
      <c r="A5" s="29" t="s">
        <v>102</v>
      </c>
      <c r="B5" s="30" t="n">
        <v>400</v>
      </c>
      <c r="C5" s="30" t="n">
        <v>414</v>
      </c>
      <c r="D5" s="31" t="n">
        <v>29.78</v>
      </c>
      <c r="E5" s="32" t="s">
        <v>103</v>
      </c>
      <c r="G5" s="0"/>
    </row>
    <row r="6" customFormat="false" ht="12.75" hidden="false" customHeight="false" outlineLevel="0" collapsed="false">
      <c r="A6" s="28" t="s">
        <v>104</v>
      </c>
      <c r="B6" s="34" t="n">
        <v>400</v>
      </c>
      <c r="C6" s="34" t="n">
        <v>420</v>
      </c>
      <c r="D6" s="35" t="n">
        <v>35.4</v>
      </c>
      <c r="E6" s="33" t="s">
        <v>105</v>
      </c>
      <c r="G6" s="0"/>
    </row>
    <row r="7" customFormat="false" ht="12.75" hidden="false" customHeight="false" outlineLevel="0" collapsed="false">
      <c r="A7" s="29" t="s">
        <v>106</v>
      </c>
      <c r="B7" s="30" t="n">
        <v>380</v>
      </c>
      <c r="C7" s="30" t="n">
        <v>430</v>
      </c>
      <c r="D7" s="31" t="n">
        <v>209.99</v>
      </c>
      <c r="E7" s="32" t="s">
        <v>107</v>
      </c>
      <c r="G7" s="0"/>
    </row>
    <row r="8" customFormat="false" ht="12.75" hidden="false" customHeight="false" outlineLevel="0" collapsed="false">
      <c r="A8" s="28" t="s">
        <v>108</v>
      </c>
      <c r="B8" s="34" t="n">
        <v>380</v>
      </c>
      <c r="C8" s="34" t="n">
        <v>430</v>
      </c>
      <c r="D8" s="35" t="n">
        <v>39.95</v>
      </c>
      <c r="E8" s="33" t="s">
        <v>109</v>
      </c>
      <c r="G8" s="0"/>
    </row>
    <row r="9" customFormat="false" ht="12.75" hidden="false" customHeight="false" outlineLevel="0" collapsed="false">
      <c r="A9" s="29" t="s">
        <v>110</v>
      </c>
      <c r="B9" s="30" t="n">
        <v>400</v>
      </c>
      <c r="C9" s="30" t="n">
        <v>435</v>
      </c>
      <c r="D9" s="31" t="n">
        <v>199.95</v>
      </c>
      <c r="E9" s="32" t="s">
        <v>111</v>
      </c>
      <c r="G9" s="0"/>
    </row>
    <row r="10" customFormat="false" ht="12.75" hidden="false" customHeight="false" outlineLevel="0" collapsed="false">
      <c r="A10" s="28" t="s">
        <v>112</v>
      </c>
      <c r="B10" s="34" t="n">
        <v>370</v>
      </c>
      <c r="C10" s="34" t="n">
        <v>495</v>
      </c>
      <c r="D10" s="35" t="n">
        <v>249.99</v>
      </c>
      <c r="E10" s="33" t="s">
        <v>113</v>
      </c>
      <c r="G10" s="0"/>
    </row>
    <row r="11" customFormat="false" ht="12.75" hidden="false" customHeight="false" outlineLevel="0" collapsed="false">
      <c r="A11" s="0"/>
      <c r="B11" s="0"/>
      <c r="C11" s="0"/>
      <c r="D11" s="14"/>
      <c r="E11" s="0"/>
      <c r="G11" s="0"/>
    </row>
    <row r="12" customFormat="false" ht="12.75" hidden="false" customHeight="false" outlineLevel="0" collapsed="false">
      <c r="A12" s="30" t="s">
        <v>114</v>
      </c>
      <c r="B12" s="30" t="s">
        <v>94</v>
      </c>
      <c r="C12" s="30" t="s">
        <v>95</v>
      </c>
      <c r="D12" s="30" t="s">
        <v>96</v>
      </c>
      <c r="E12" s="30" t="s">
        <v>97</v>
      </c>
    </row>
    <row r="13" customFormat="false" ht="12.75" hidden="false" customHeight="false" outlineLevel="0" collapsed="false">
      <c r="A13" s="29" t="s">
        <v>115</v>
      </c>
      <c r="B13" s="30" t="n">
        <v>300</v>
      </c>
      <c r="C13" s="30" t="n">
        <v>396</v>
      </c>
      <c r="D13" s="31" t="n">
        <v>142.95</v>
      </c>
      <c r="E13" s="32" t="s">
        <v>116</v>
      </c>
      <c r="G13" s="0"/>
    </row>
    <row r="14" customFormat="false" ht="12.75" hidden="false" customHeight="false" outlineLevel="0" collapsed="false">
      <c r="A14" s="28" t="s">
        <v>117</v>
      </c>
      <c r="B14" s="34" t="n">
        <v>305</v>
      </c>
      <c r="C14" s="34" t="n">
        <v>409</v>
      </c>
      <c r="D14" s="35" t="n">
        <v>164.99</v>
      </c>
      <c r="E14" s="33" t="s">
        <v>118</v>
      </c>
      <c r="G14" s="0"/>
    </row>
    <row r="15" customFormat="false" ht="12.75" hidden="false" customHeight="false" outlineLevel="0" collapsed="false">
      <c r="A15" s="29" t="s">
        <v>119</v>
      </c>
      <c r="B15" s="30" t="n">
        <v>320</v>
      </c>
      <c r="C15" s="30" t="n">
        <v>414</v>
      </c>
      <c r="D15" s="31" t="n">
        <v>28.17</v>
      </c>
      <c r="E15" s="32" t="s">
        <v>120</v>
      </c>
      <c r="G15" s="0"/>
    </row>
    <row r="16" customFormat="false" ht="12.75" hidden="false" customHeight="false" outlineLevel="0" collapsed="false">
      <c r="A16" s="28" t="s">
        <v>121</v>
      </c>
      <c r="B16" s="34" t="n">
        <v>330</v>
      </c>
      <c r="C16" s="34" t="n">
        <v>442</v>
      </c>
      <c r="D16" s="35" t="s">
        <v>122</v>
      </c>
      <c r="E16" s="33" t="s">
        <v>123</v>
      </c>
      <c r="G16" s="0"/>
    </row>
    <row r="17" customFormat="false" ht="12.75" hidden="false" customHeight="false" outlineLevel="0" collapsed="false">
      <c r="A17" s="29" t="s">
        <v>124</v>
      </c>
      <c r="B17" s="30" t="n">
        <v>310</v>
      </c>
      <c r="C17" s="30" t="n">
        <v>470</v>
      </c>
      <c r="D17" s="31" t="n">
        <v>150</v>
      </c>
      <c r="E17" s="32" t="s">
        <v>125</v>
      </c>
      <c r="G17" s="0"/>
    </row>
    <row r="18" customFormat="false" ht="12.75" hidden="false" customHeight="false" outlineLevel="0" collapsed="false">
      <c r="A18" s="28" t="s">
        <v>126</v>
      </c>
      <c r="B18" s="34" t="n">
        <v>308</v>
      </c>
      <c r="C18" s="34" t="n">
        <v>575</v>
      </c>
      <c r="D18" s="35" t="n">
        <v>269.99</v>
      </c>
      <c r="E18" s="33" t="s">
        <v>127</v>
      </c>
      <c r="G18" s="0"/>
    </row>
    <row r="19" customFormat="false" ht="12.75" hidden="false" customHeight="false" outlineLevel="0" collapsed="false">
      <c r="A19" s="0"/>
      <c r="B19" s="0"/>
      <c r="C19" s="0"/>
      <c r="D19" s="14"/>
      <c r="E19" s="0"/>
      <c r="G19" s="0"/>
    </row>
    <row r="20" customFormat="false" ht="12.75" hidden="false" customHeight="false" outlineLevel="0" collapsed="false">
      <c r="A20" s="30" t="s">
        <v>128</v>
      </c>
      <c r="B20" s="30" t="s">
        <v>94</v>
      </c>
      <c r="C20" s="30" t="s">
        <v>95</v>
      </c>
      <c r="D20" s="30" t="s">
        <v>96</v>
      </c>
      <c r="E20" s="30" t="s">
        <v>97</v>
      </c>
    </row>
    <row r="21" customFormat="false" ht="12.75" hidden="false" customHeight="false" outlineLevel="0" collapsed="false">
      <c r="A21" s="33" t="s">
        <v>129</v>
      </c>
      <c r="B21" s="34" t="n">
        <v>270</v>
      </c>
      <c r="C21" s="34" t="n">
        <v>414</v>
      </c>
      <c r="D21" s="35" t="n">
        <v>29.78</v>
      </c>
      <c r="E21" s="33" t="s">
        <v>130</v>
      </c>
      <c r="G21" s="0"/>
    </row>
    <row r="22" customFormat="false" ht="12.75" hidden="false" customHeight="false" outlineLevel="0" collapsed="false">
      <c r="A22" s="32" t="s">
        <v>131</v>
      </c>
      <c r="B22" s="30" t="n">
        <v>270</v>
      </c>
      <c r="C22" s="30" t="n">
        <v>434</v>
      </c>
      <c r="D22" s="31" t="n">
        <v>39.99</v>
      </c>
      <c r="E22" s="32" t="s">
        <v>132</v>
      </c>
      <c r="G22" s="0"/>
    </row>
    <row r="23" customFormat="false" ht="12.75" hidden="false" customHeight="false" outlineLevel="0" collapsed="false">
      <c r="A23" s="33" t="s">
        <v>133</v>
      </c>
      <c r="B23" s="34" t="n">
        <v>250</v>
      </c>
      <c r="C23" s="34" t="n">
        <v>465</v>
      </c>
      <c r="D23" s="35" t="n">
        <v>199.95</v>
      </c>
      <c r="E23" s="33" t="s">
        <v>134</v>
      </c>
      <c r="G23" s="0"/>
    </row>
    <row r="24" customFormat="false" ht="12.75" hidden="false" customHeight="false" outlineLevel="0" collapsed="false">
      <c r="A24" s="32" t="s">
        <v>135</v>
      </c>
      <c r="B24" s="30" t="n">
        <v>272</v>
      </c>
      <c r="C24" s="30" t="n">
        <v>470</v>
      </c>
      <c r="D24" s="31" t="n">
        <v>150</v>
      </c>
      <c r="E24" s="32" t="s">
        <v>125</v>
      </c>
      <c r="G24" s="0"/>
    </row>
    <row r="25" customFormat="false" ht="12.75" hidden="false" customHeight="false" outlineLevel="0" collapsed="false">
      <c r="A25" s="33" t="s">
        <v>136</v>
      </c>
      <c r="B25" s="34" t="n">
        <v>249</v>
      </c>
      <c r="C25" s="34" t="n">
        <v>495</v>
      </c>
      <c r="D25" s="35" t="n">
        <v>249.99</v>
      </c>
      <c r="E25" s="33" t="s">
        <v>137</v>
      </c>
      <c r="G25" s="0"/>
    </row>
    <row r="26" customFormat="false" ht="12.75" hidden="false" customHeight="false" outlineLevel="0" collapsed="false">
      <c r="A26" s="32" t="s">
        <v>138</v>
      </c>
      <c r="B26" s="30" t="n">
        <v>280</v>
      </c>
      <c r="C26" s="30" t="n">
        <v>575</v>
      </c>
      <c r="D26" s="31" t="n">
        <v>269.99</v>
      </c>
      <c r="E26" s="32" t="s">
        <v>139</v>
      </c>
      <c r="G26" s="0"/>
    </row>
    <row r="27" customFormat="false" ht="12.75" hidden="false" customHeight="false" outlineLevel="0" collapsed="false">
      <c r="A27" s="33" t="s">
        <v>140</v>
      </c>
      <c r="B27" s="34" t="n">
        <v>250</v>
      </c>
      <c r="C27" s="34" t="n">
        <v>608</v>
      </c>
      <c r="D27" s="35" t="n">
        <v>41.43</v>
      </c>
      <c r="E27" s="33" t="s">
        <v>141</v>
      </c>
      <c r="G27" s="0"/>
    </row>
    <row r="28" customFormat="false" ht="12.75" hidden="false" customHeight="false" outlineLevel="0" collapsed="false">
      <c r="A28" s="33"/>
      <c r="B28" s="33"/>
      <c r="C28" s="30"/>
      <c r="D28" s="35"/>
    </row>
    <row r="29" customFormat="false" ht="12.75" hidden="false" customHeight="false" outlineLevel="0" collapsed="false">
      <c r="A29" s="30" t="s">
        <v>142</v>
      </c>
      <c r="B29" s="30" t="s">
        <v>94</v>
      </c>
      <c r="C29" s="30" t="s">
        <v>95</v>
      </c>
      <c r="D29" s="30" t="s">
        <v>96</v>
      </c>
      <c r="E29" s="30" t="s">
        <v>97</v>
      </c>
    </row>
    <row r="30" customFormat="false" ht="12.75" hidden="false" customHeight="false" outlineLevel="0" collapsed="false">
      <c r="A30" s="33" t="s">
        <v>143</v>
      </c>
      <c r="B30" s="34" t="n">
        <v>232</v>
      </c>
      <c r="C30" s="34" t="n">
        <v>575</v>
      </c>
      <c r="D30" s="35" t="n">
        <v>269.99</v>
      </c>
      <c r="E30" s="28" t="s">
        <v>144</v>
      </c>
    </row>
    <row r="31" customFormat="false" ht="12.75" hidden="false" customHeight="false" outlineLevel="0" collapsed="false">
      <c r="A31" s="32" t="s">
        <v>145</v>
      </c>
      <c r="B31" s="30" t="n">
        <v>223</v>
      </c>
      <c r="C31" s="30" t="n">
        <v>578</v>
      </c>
      <c r="D31" s="31" t="n">
        <v>165.42</v>
      </c>
      <c r="E31" s="29" t="s">
        <v>146</v>
      </c>
    </row>
    <row r="32" customFormat="false" ht="12.75" hidden="false" customHeight="false" outlineLevel="0" collapsed="false">
      <c r="A32" s="33" t="s">
        <v>147</v>
      </c>
      <c r="B32" s="34" t="n">
        <v>235</v>
      </c>
      <c r="C32" s="34" t="n">
        <v>595</v>
      </c>
      <c r="D32" s="35" t="n">
        <v>215</v>
      </c>
      <c r="E32" s="28" t="s">
        <v>148</v>
      </c>
    </row>
    <row r="33" customFormat="false" ht="12.75" hidden="false" customHeight="false" outlineLevel="0" collapsed="false">
      <c r="A33" s="32" t="s">
        <v>149</v>
      </c>
      <c r="B33" s="30" t="n">
        <v>220</v>
      </c>
      <c r="C33" s="30" t="n">
        <v>606</v>
      </c>
      <c r="D33" s="31" t="n">
        <v>239.95</v>
      </c>
      <c r="E33" s="29" t="s">
        <v>150</v>
      </c>
    </row>
    <row r="34" customFormat="false" ht="12.75" hidden="false" customHeight="false" outlineLevel="0" collapsed="false">
      <c r="A34" s="30"/>
      <c r="B34" s="34"/>
      <c r="C34" s="30"/>
      <c r="D34" s="35"/>
    </row>
    <row r="35" customFormat="false" ht="12.75" hidden="false" customHeight="false" outlineLevel="0" collapsed="false">
      <c r="A35" s="30" t="s">
        <v>151</v>
      </c>
      <c r="B35" s="30" t="s">
        <v>94</v>
      </c>
      <c r="C35" s="30" t="s">
        <v>95</v>
      </c>
      <c r="D35" s="30" t="s">
        <v>96</v>
      </c>
      <c r="E35" s="30" t="s">
        <v>97</v>
      </c>
    </row>
    <row r="36" customFormat="false" ht="12.75" hidden="false" customHeight="false" outlineLevel="0" collapsed="false">
      <c r="A36" s="28" t="s">
        <v>152</v>
      </c>
      <c r="B36" s="34" t="n">
        <v>206</v>
      </c>
      <c r="C36" s="34" t="n">
        <v>460</v>
      </c>
      <c r="D36" s="36" t="n">
        <v>42.92</v>
      </c>
      <c r="E36" s="28" t="s">
        <v>153</v>
      </c>
      <c r="J36" s="33"/>
    </row>
    <row r="37" customFormat="false" ht="12.75" hidden="false" customHeight="false" outlineLevel="0" collapsed="false">
      <c r="A37" s="32" t="s">
        <v>154</v>
      </c>
      <c r="B37" s="30" t="n">
        <v>206</v>
      </c>
      <c r="C37" s="30" t="n">
        <v>495</v>
      </c>
      <c r="D37" s="31" t="n">
        <v>249.99</v>
      </c>
      <c r="E37" s="29" t="s">
        <v>155</v>
      </c>
      <c r="J37" s="33"/>
    </row>
    <row r="38" customFormat="false" ht="12.75" hidden="false" customHeight="false" outlineLevel="0" collapsed="false">
      <c r="A38" s="33" t="s">
        <v>156</v>
      </c>
      <c r="B38" s="34" t="n">
        <v>215</v>
      </c>
      <c r="C38" s="34" t="n">
        <v>595</v>
      </c>
      <c r="D38" s="35" t="n">
        <v>215</v>
      </c>
      <c r="E38" s="28" t="s">
        <v>148</v>
      </c>
    </row>
    <row r="39" customFormat="false" ht="12.75" hidden="false" customHeight="false" outlineLevel="0" collapsed="false">
      <c r="A39" s="29" t="s">
        <v>157</v>
      </c>
      <c r="B39" s="30" t="n">
        <v>195</v>
      </c>
      <c r="C39" s="30" t="n">
        <v>595</v>
      </c>
      <c r="D39" s="31" t="n">
        <v>215</v>
      </c>
      <c r="E39" s="29" t="s">
        <v>148</v>
      </c>
    </row>
    <row r="41" customFormat="false" ht="12.75" hidden="false" customHeight="false" outlineLevel="0" collapsed="false">
      <c r="A41" s="29" t="s">
        <v>158</v>
      </c>
    </row>
    <row r="43" customFormat="false" ht="12.75" hidden="false" customHeight="false" outlineLevel="0" collapsed="false">
      <c r="A43" s="30" t="s">
        <v>159</v>
      </c>
      <c r="B43" s="30" t="s">
        <v>94</v>
      </c>
      <c r="C43" s="30" t="s">
        <v>95</v>
      </c>
      <c r="D43" s="30" t="s">
        <v>96</v>
      </c>
      <c r="E43" s="30" t="s">
        <v>97</v>
      </c>
    </row>
    <row r="44" customFormat="false" ht="12.75" hidden="false" customHeight="false" outlineLevel="0" collapsed="false">
      <c r="A44" s="33" t="s">
        <v>129</v>
      </c>
      <c r="B44" s="34" t="n">
        <v>270</v>
      </c>
      <c r="C44" s="34" t="n">
        <v>414</v>
      </c>
      <c r="D44" s="35" t="n">
        <v>29.78</v>
      </c>
      <c r="E44" s="33" t="s">
        <v>130</v>
      </c>
    </row>
    <row r="45" customFormat="false" ht="12.75" hidden="false" customHeight="false" outlineLevel="0" collapsed="false">
      <c r="A45" s="32" t="s">
        <v>131</v>
      </c>
      <c r="B45" s="30" t="n">
        <v>270</v>
      </c>
      <c r="C45" s="30" t="n">
        <v>434</v>
      </c>
      <c r="D45" s="31" t="n">
        <v>39.99</v>
      </c>
      <c r="E45" s="32" t="s">
        <v>132</v>
      </c>
    </row>
    <row r="46" customFormat="false" ht="12.75" hidden="false" customHeight="false" outlineLevel="0" collapsed="false">
      <c r="A46" s="33" t="s">
        <v>133</v>
      </c>
      <c r="B46" s="34" t="n">
        <v>250</v>
      </c>
      <c r="C46" s="34" t="n">
        <v>465</v>
      </c>
      <c r="D46" s="35" t="n">
        <v>199.95</v>
      </c>
      <c r="E46" s="33" t="s">
        <v>134</v>
      </c>
    </row>
    <row r="47" customFormat="false" ht="12.75" hidden="false" customHeight="false" outlineLevel="0" collapsed="false">
      <c r="A47" s="32" t="s">
        <v>135</v>
      </c>
      <c r="B47" s="30" t="n">
        <v>272</v>
      </c>
      <c r="C47" s="30" t="n">
        <v>470</v>
      </c>
      <c r="D47" s="31" t="n">
        <v>150</v>
      </c>
      <c r="E47" s="32" t="s">
        <v>125</v>
      </c>
    </row>
    <row r="48" customFormat="false" ht="12.75" hidden="false" customHeight="false" outlineLevel="0" collapsed="false">
      <c r="A48" s="33" t="s">
        <v>136</v>
      </c>
      <c r="B48" s="34" t="n">
        <v>249</v>
      </c>
      <c r="C48" s="34" t="n">
        <v>495</v>
      </c>
      <c r="D48" s="35" t="n">
        <v>249.99</v>
      </c>
      <c r="E48" s="33" t="s">
        <v>137</v>
      </c>
    </row>
    <row r="49" customFormat="false" ht="12.75" hidden="false" customHeight="false" outlineLevel="0" collapsed="false">
      <c r="A49" s="33" t="s">
        <v>140</v>
      </c>
      <c r="B49" s="34" t="n">
        <v>250</v>
      </c>
      <c r="C49" s="34" t="n">
        <v>608</v>
      </c>
      <c r="D49" s="35" t="n">
        <v>41.43</v>
      </c>
      <c r="E49" s="33" t="s">
        <v>141</v>
      </c>
    </row>
    <row r="51" customFormat="false" ht="12.75" hidden="false" customHeight="false" outlineLevel="0" collapsed="false">
      <c r="A51" s="30" t="s">
        <v>160</v>
      </c>
      <c r="B51" s="30" t="s">
        <v>94</v>
      </c>
      <c r="C51" s="30" t="s">
        <v>95</v>
      </c>
      <c r="D51" s="30" t="s">
        <v>96</v>
      </c>
      <c r="E51" s="30" t="s">
        <v>97</v>
      </c>
    </row>
    <row r="52" customFormat="false" ht="12.75" hidden="false" customHeight="false" outlineLevel="0" collapsed="false">
      <c r="A52" s="33" t="s">
        <v>143</v>
      </c>
      <c r="B52" s="34" t="n">
        <v>232</v>
      </c>
      <c r="C52" s="34" t="n">
        <v>575</v>
      </c>
      <c r="D52" s="35" t="n">
        <v>269.99</v>
      </c>
      <c r="E52" s="28" t="s">
        <v>144</v>
      </c>
    </row>
    <row r="53" customFormat="false" ht="12.75" hidden="false" customHeight="false" outlineLevel="0" collapsed="false">
      <c r="A53" s="32" t="s">
        <v>145</v>
      </c>
      <c r="B53" s="30" t="n">
        <v>223</v>
      </c>
      <c r="C53" s="30" t="n">
        <v>578</v>
      </c>
      <c r="D53" s="31" t="n">
        <v>165.42</v>
      </c>
      <c r="E53" s="29" t="s">
        <v>146</v>
      </c>
    </row>
    <row r="54" customFormat="false" ht="12.75" hidden="false" customHeight="false" outlineLevel="0" collapsed="false">
      <c r="A54" s="33" t="s">
        <v>147</v>
      </c>
      <c r="B54" s="34" t="n">
        <v>235</v>
      </c>
      <c r="C54" s="34" t="n">
        <v>595</v>
      </c>
      <c r="D54" s="35" t="n">
        <v>215</v>
      </c>
      <c r="E54" s="28" t="s">
        <v>148</v>
      </c>
    </row>
    <row r="55" customFormat="false" ht="12.75" hidden="false" customHeight="false" outlineLevel="0" collapsed="false">
      <c r="A55" s="32" t="s">
        <v>149</v>
      </c>
      <c r="B55" s="30" t="n">
        <v>220</v>
      </c>
      <c r="C55" s="30" t="n">
        <v>606</v>
      </c>
      <c r="D55" s="31" t="n">
        <v>239.95</v>
      </c>
      <c r="E55" s="29" t="s">
        <v>150</v>
      </c>
    </row>
    <row r="57" customFormat="false" ht="12.75" hidden="false" customHeight="false" outlineLevel="0" collapsed="false">
      <c r="A57" s="30" t="s">
        <v>161</v>
      </c>
      <c r="B57" s="30" t="s">
        <v>94</v>
      </c>
      <c r="C57" s="30" t="s">
        <v>95</v>
      </c>
      <c r="D57" s="30" t="s">
        <v>96</v>
      </c>
      <c r="E57" s="30" t="s">
        <v>97</v>
      </c>
    </row>
    <row r="58" customFormat="false" ht="12.75" hidden="false" customHeight="false" outlineLevel="0" collapsed="false">
      <c r="A58" s="28" t="s">
        <v>152</v>
      </c>
      <c r="B58" s="34" t="n">
        <v>206</v>
      </c>
      <c r="C58" s="34" t="n">
        <v>460</v>
      </c>
      <c r="D58" s="36" t="n">
        <v>42.92</v>
      </c>
      <c r="E58" s="28" t="s">
        <v>153</v>
      </c>
    </row>
    <row r="59" customFormat="false" ht="12.75" hidden="false" customHeight="false" outlineLevel="0" collapsed="false">
      <c r="A59" s="32" t="s">
        <v>154</v>
      </c>
      <c r="B59" s="30" t="n">
        <v>206</v>
      </c>
      <c r="C59" s="30" t="n">
        <v>495</v>
      </c>
      <c r="D59" s="31" t="n">
        <v>249.99</v>
      </c>
      <c r="E59" s="29" t="s">
        <v>155</v>
      </c>
    </row>
    <row r="60" customFormat="false" ht="12.75" hidden="false" customHeight="false" outlineLevel="0" collapsed="false">
      <c r="A60" s="33" t="s">
        <v>156</v>
      </c>
      <c r="B60" s="34" t="n">
        <v>215</v>
      </c>
      <c r="C60" s="34" t="n">
        <v>595</v>
      </c>
      <c r="D60" s="35" t="n">
        <v>215</v>
      </c>
      <c r="E60" s="28" t="s">
        <v>148</v>
      </c>
    </row>
    <row r="61" customFormat="false" ht="12.75" hidden="false" customHeight="false" outlineLevel="0" collapsed="false">
      <c r="A61" s="32" t="s">
        <v>149</v>
      </c>
      <c r="B61" s="30" t="n">
        <v>220</v>
      </c>
      <c r="C61" s="30" t="n">
        <v>606</v>
      </c>
      <c r="D61" s="31" t="n">
        <v>239.95</v>
      </c>
      <c r="E61" s="29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12.75" hidden="false" customHeight="false" outlineLevel="0" collapsed="false">
      <c r="A1" s="4" t="s">
        <v>8</v>
      </c>
      <c r="B1" s="37" t="s">
        <v>162</v>
      </c>
    </row>
    <row r="2" customFormat="false" ht="12.75" hidden="false" customHeight="false" outlineLevel="0" collapsed="false">
      <c r="A2" s="4" t="s">
        <v>163</v>
      </c>
      <c r="B2" s="37" t="s">
        <v>164</v>
      </c>
    </row>
    <row r="3" customFormat="false" ht="12.75" hidden="false" customHeight="false" outlineLevel="0" collapsed="false">
      <c r="A3" s="8" t="s">
        <v>165</v>
      </c>
      <c r="B3" s="37" t="n">
        <v>0.61</v>
      </c>
      <c r="G3" s="38" t="s">
        <v>166</v>
      </c>
    </row>
    <row r="4" customFormat="false" ht="12.75" hidden="false" customHeight="false" outlineLevel="0" collapsed="false">
      <c r="A4" s="8" t="s">
        <v>167</v>
      </c>
      <c r="B4" s="37" t="n">
        <v>0.91</v>
      </c>
      <c r="G4" s="0" t="s">
        <v>168</v>
      </c>
    </row>
    <row r="5" customFormat="false" ht="12.75" hidden="false" customHeight="false" outlineLevel="0" collapsed="false">
      <c r="A5" s="12" t="s">
        <v>169</v>
      </c>
      <c r="B5" s="37" t="n">
        <v>8.5</v>
      </c>
      <c r="G5" s="0" t="s">
        <v>170</v>
      </c>
    </row>
    <row r="6" customFormat="false" ht="12.75" hidden="false" customHeight="false" outlineLevel="0" collapsed="false">
      <c r="A6" s="12" t="s">
        <v>171</v>
      </c>
      <c r="B6" s="37" t="n">
        <v>1288</v>
      </c>
      <c r="G6" s="38" t="s">
        <v>172</v>
      </c>
    </row>
    <row r="7" customFormat="false" ht="12.75" hidden="false" customHeight="false" outlineLevel="0" collapsed="false">
      <c r="A7" s="12" t="s">
        <v>173</v>
      </c>
      <c r="B7" s="37" t="n">
        <v>61</v>
      </c>
      <c r="G7" s="0" t="s">
        <v>170</v>
      </c>
    </row>
    <row r="8" customFormat="false" ht="12.75" hidden="false" customHeight="false" outlineLevel="0" collapsed="false">
      <c r="A8" s="12" t="s">
        <v>174</v>
      </c>
      <c r="B8" s="37" t="n">
        <v>41.3</v>
      </c>
      <c r="G8" s="0" t="s">
        <v>175</v>
      </c>
    </row>
    <row r="9" customFormat="false" ht="12.75" hidden="false" customHeight="false" outlineLevel="0" collapsed="false">
      <c r="A9" s="12" t="s">
        <v>176</v>
      </c>
      <c r="B9" s="37" t="n">
        <v>5.08</v>
      </c>
      <c r="G9" s="0" t="s">
        <v>177</v>
      </c>
    </row>
    <row r="10" customFormat="false" ht="12.75" hidden="false" customHeight="false" outlineLevel="0" collapsed="false">
      <c r="A10" s="12" t="s">
        <v>178</v>
      </c>
      <c r="B10" s="37" t="n">
        <v>3</v>
      </c>
    </row>
    <row r="11" customFormat="false" ht="12.75" hidden="false" customHeight="false" outlineLevel="0" collapsed="false">
      <c r="A11" s="12" t="s">
        <v>48</v>
      </c>
      <c r="B11" s="37" t="n">
        <v>16</v>
      </c>
      <c r="G11" s="0" t="s">
        <v>179</v>
      </c>
    </row>
    <row r="12" customFormat="false" ht="12.75" hidden="false" customHeight="false" outlineLevel="0" collapsed="false">
      <c r="A12" s="12" t="s">
        <v>50</v>
      </c>
      <c r="B12" s="37" t="n">
        <v>8</v>
      </c>
      <c r="G12" s="0" t="s">
        <v>180</v>
      </c>
    </row>
    <row r="13" customFormat="false" ht="12.75" hidden="false" customHeight="false" outlineLevel="0" collapsed="false">
      <c r="A13" s="12" t="s">
        <v>181</v>
      </c>
      <c r="B13" s="37" t="n">
        <v>7021</v>
      </c>
      <c r="G13" s="0" t="s">
        <v>182</v>
      </c>
    </row>
    <row r="14" customFormat="false" ht="12.75" hidden="false" customHeight="false" outlineLevel="0" collapsed="false">
      <c r="A14" s="12" t="s">
        <v>53</v>
      </c>
      <c r="B14" s="37" t="n">
        <v>53.19</v>
      </c>
    </row>
    <row r="15" customFormat="false" ht="12.75" hidden="false" customHeight="false" outlineLevel="0" collapsed="false">
      <c r="A15" s="12" t="s">
        <v>91</v>
      </c>
      <c r="B15" s="37" t="n">
        <v>10</v>
      </c>
      <c r="G15" s="38"/>
    </row>
    <row r="16" customFormat="false" ht="12.75" hidden="false" customHeight="false" outlineLevel="0" collapsed="false">
      <c r="A16" s="12" t="s">
        <v>183</v>
      </c>
      <c r="B16" s="37" t="s">
        <v>184</v>
      </c>
      <c r="G16" s="38"/>
    </row>
    <row r="17" customFormat="false" ht="12.75" hidden="false" customHeight="false" outlineLevel="0" collapsed="false">
      <c r="A17" s="12" t="s">
        <v>185</v>
      </c>
      <c r="B17" s="37" t="s">
        <v>186</v>
      </c>
    </row>
    <row r="18" customFormat="false" ht="12.75" hidden="false" customHeight="false" outlineLevel="0" collapsed="false">
      <c r="A18" s="12" t="s">
        <v>187</v>
      </c>
      <c r="B18" s="37" t="n">
        <v>36.1</v>
      </c>
    </row>
    <row r="19" customFormat="false" ht="12.75" hidden="false" customHeight="false" outlineLevel="0" collapsed="false">
      <c r="A19" s="12" t="s">
        <v>188</v>
      </c>
      <c r="B19" s="37" t="s">
        <v>189</v>
      </c>
    </row>
    <row r="20" customFormat="false" ht="12.75" hidden="false" customHeight="false" outlineLevel="0" collapsed="false">
      <c r="A20" s="12"/>
      <c r="B20" s="37" t="s">
        <v>190</v>
      </c>
    </row>
    <row r="21" customFormat="false" ht="12.75" hidden="false" customHeight="false" outlineLevel="0" collapsed="false">
      <c r="A21" s="12"/>
      <c r="B21" s="37" t="s">
        <v>191</v>
      </c>
    </row>
    <row r="22" customFormat="false" ht="12.75" hidden="false" customHeight="false" outlineLevel="0" collapsed="false">
      <c r="A22" s="12"/>
      <c r="B22" s="37"/>
    </row>
    <row r="23" customFormat="false" ht="12.75" hidden="false" customHeight="false" outlineLevel="0" collapsed="false">
      <c r="A23" s="4" t="s">
        <v>8</v>
      </c>
      <c r="B23" s="37" t="s">
        <v>192</v>
      </c>
      <c r="J23" s="38" t="s">
        <v>166</v>
      </c>
    </row>
    <row r="24" customFormat="false" ht="12.75" hidden="false" customHeight="false" outlineLevel="0" collapsed="false">
      <c r="A24" s="4" t="s">
        <v>163</v>
      </c>
      <c r="B24" s="37" t="s">
        <v>193</v>
      </c>
      <c r="J24" s="0" t="s">
        <v>194</v>
      </c>
    </row>
    <row r="25" customFormat="false" ht="12.75" hidden="false" customHeight="false" outlineLevel="0" collapsed="false">
      <c r="A25" s="8" t="s">
        <v>165</v>
      </c>
      <c r="B25" s="37" t="n">
        <v>0.61</v>
      </c>
      <c r="J25" s="0" t="s">
        <v>195</v>
      </c>
    </row>
    <row r="26" customFormat="false" ht="12.75" hidden="false" customHeight="false" outlineLevel="0" collapsed="false">
      <c r="A26" s="8" t="s">
        <v>167</v>
      </c>
      <c r="B26" s="37" t="n">
        <v>0.91</v>
      </c>
      <c r="J26" s="38" t="s">
        <v>172</v>
      </c>
    </row>
    <row r="27" customFormat="false" ht="12.75" hidden="false" customHeight="false" outlineLevel="0" collapsed="false">
      <c r="A27" s="12" t="s">
        <v>169</v>
      </c>
      <c r="B27" s="37" t="n">
        <v>7.5</v>
      </c>
      <c r="J27" s="0" t="s">
        <v>196</v>
      </c>
    </row>
    <row r="28" customFormat="false" ht="12.75" hidden="false" customHeight="false" outlineLevel="0" collapsed="false">
      <c r="A28" s="12" t="s">
        <v>171</v>
      </c>
      <c r="B28" s="37" t="n">
        <v>1145</v>
      </c>
      <c r="J28" s="39" t="s">
        <v>175</v>
      </c>
    </row>
    <row r="29" customFormat="false" ht="12.75" hidden="false" customHeight="false" outlineLevel="0" collapsed="false">
      <c r="A29" s="12" t="s">
        <v>173</v>
      </c>
      <c r="B29" s="37" t="n">
        <v>48</v>
      </c>
      <c r="J29" s="39" t="s">
        <v>197</v>
      </c>
    </row>
    <row r="30" customFormat="false" ht="12.75" hidden="false" customHeight="false" outlineLevel="0" collapsed="false">
      <c r="A30" s="12" t="s">
        <v>174</v>
      </c>
      <c r="B30" s="37" t="n">
        <v>58.5</v>
      </c>
    </row>
    <row r="31" customFormat="false" ht="12.75" hidden="false" customHeight="false" outlineLevel="0" collapsed="false">
      <c r="A31" s="12" t="s">
        <v>176</v>
      </c>
      <c r="B31" s="37" t="n">
        <v>5.35</v>
      </c>
    </row>
    <row r="32" customFormat="false" ht="12.75" hidden="false" customHeight="false" outlineLevel="0" collapsed="false">
      <c r="A32" s="12" t="s">
        <v>178</v>
      </c>
      <c r="B32" s="37" t="n">
        <v>3</v>
      </c>
    </row>
    <row r="33" customFormat="false" ht="12.75" hidden="false" customHeight="false" outlineLevel="0" collapsed="false">
      <c r="A33" s="12" t="s">
        <v>48</v>
      </c>
      <c r="B33" s="37" t="n">
        <v>16</v>
      </c>
    </row>
    <row r="34" customFormat="false" ht="12.75" hidden="false" customHeight="false" outlineLevel="0" collapsed="false">
      <c r="A34" s="12" t="s">
        <v>50</v>
      </c>
      <c r="B34" s="37" t="n">
        <v>8</v>
      </c>
    </row>
    <row r="35" customFormat="false" ht="12.75" hidden="false" customHeight="false" outlineLevel="0" collapsed="false">
      <c r="A35" s="12" t="s">
        <v>181</v>
      </c>
      <c r="B35" s="37" t="n">
        <v>6789</v>
      </c>
    </row>
    <row r="36" customFormat="false" ht="12.75" hidden="false" customHeight="false" outlineLevel="0" collapsed="false">
      <c r="A36" s="12" t="s">
        <v>53</v>
      </c>
      <c r="B36" s="37" t="n">
        <v>51.43</v>
      </c>
    </row>
    <row r="37" customFormat="false" ht="12.75" hidden="false" customHeight="false" outlineLevel="0" collapsed="false">
      <c r="A37" s="12" t="s">
        <v>91</v>
      </c>
      <c r="B37" s="37" t="n">
        <v>9</v>
      </c>
    </row>
    <row r="38" customFormat="false" ht="12.75" hidden="false" customHeight="false" outlineLevel="0" collapsed="false">
      <c r="A38" s="12" t="s">
        <v>183</v>
      </c>
      <c r="B38" s="37" t="s">
        <v>198</v>
      </c>
    </row>
    <row r="39" customFormat="false" ht="12.75" hidden="false" customHeight="false" outlineLevel="0" collapsed="false">
      <c r="A39" s="12" t="s">
        <v>185</v>
      </c>
      <c r="B39" s="37" t="s">
        <v>199</v>
      </c>
    </row>
    <row r="40" customFormat="false" ht="12.75" hidden="false" customHeight="false" outlineLevel="0" collapsed="false">
      <c r="A40" s="12" t="s">
        <v>187</v>
      </c>
      <c r="B40" s="37" t="n">
        <v>36</v>
      </c>
    </row>
    <row r="41" customFormat="false" ht="12.75" hidden="false" customHeight="false" outlineLevel="0" collapsed="false">
      <c r="A41" s="12" t="s">
        <v>188</v>
      </c>
      <c r="B41" s="37" t="s">
        <v>189</v>
      </c>
    </row>
    <row r="42" customFormat="false" ht="12.75" hidden="false" customHeight="false" outlineLevel="0" collapsed="false">
      <c r="A42" s="12"/>
      <c r="B42" s="37" t="s">
        <v>200</v>
      </c>
    </row>
    <row r="43" customFormat="false" ht="12.75" hidden="false" customHeight="false" outlineLevel="0" collapsed="false">
      <c r="A43" s="12"/>
      <c r="B43" s="37" t="s">
        <v>201</v>
      </c>
    </row>
    <row r="44" customFormat="false" ht="12.75" hidden="false" customHeight="false" outlineLevel="0" collapsed="false">
      <c r="A44" s="12"/>
      <c r="B44" s="37"/>
    </row>
    <row r="45" customFormat="false" ht="12.75" hidden="false" customHeight="false" outlineLevel="0" collapsed="false">
      <c r="A45" s="4" t="s">
        <v>8</v>
      </c>
      <c r="B45" s="37" t="s">
        <v>202</v>
      </c>
    </row>
    <row r="46" customFormat="false" ht="12.75" hidden="false" customHeight="false" outlineLevel="0" collapsed="false">
      <c r="A46" s="4" t="s">
        <v>163</v>
      </c>
      <c r="B46" s="37" t="s">
        <v>203</v>
      </c>
    </row>
    <row r="47" customFormat="false" ht="12.75" hidden="false" customHeight="false" outlineLevel="0" collapsed="false">
      <c r="A47" s="8" t="s">
        <v>165</v>
      </c>
      <c r="B47" s="37" t="n">
        <v>0.8</v>
      </c>
    </row>
    <row r="48" customFormat="false" ht="12.75" hidden="false" customHeight="false" outlineLevel="0" collapsed="false">
      <c r="A48" s="8" t="s">
        <v>167</v>
      </c>
      <c r="B48" s="37" t="n">
        <v>1.2</v>
      </c>
      <c r="G48" s="38" t="s">
        <v>166</v>
      </c>
    </row>
    <row r="49" customFormat="false" ht="12.75" hidden="false" customHeight="false" outlineLevel="0" collapsed="false">
      <c r="A49" s="12" t="s">
        <v>169</v>
      </c>
      <c r="B49" s="37" t="n">
        <v>8</v>
      </c>
      <c r="G49" s="0" t="s">
        <v>204</v>
      </c>
    </row>
    <row r="50" customFormat="false" ht="12.75" hidden="false" customHeight="false" outlineLevel="0" collapsed="false">
      <c r="A50" s="12" t="s">
        <v>171</v>
      </c>
      <c r="B50" s="37" t="n">
        <v>1018</v>
      </c>
      <c r="G50" s="0" t="s">
        <v>205</v>
      </c>
    </row>
    <row r="51" customFormat="false" ht="12.75" hidden="false" customHeight="false" outlineLevel="0" collapsed="false">
      <c r="A51" s="12" t="s">
        <v>173</v>
      </c>
      <c r="B51" s="37" t="n">
        <v>60</v>
      </c>
      <c r="G51" s="0" t="s">
        <v>206</v>
      </c>
    </row>
    <row r="52" customFormat="false" ht="12.75" hidden="false" customHeight="false" outlineLevel="0" collapsed="false">
      <c r="A52" s="12" t="s">
        <v>174</v>
      </c>
      <c r="B52" s="37" t="n">
        <v>52.5</v>
      </c>
      <c r="G52" s="38" t="s">
        <v>172</v>
      </c>
    </row>
    <row r="53" customFormat="false" ht="12.75" hidden="false" customHeight="false" outlineLevel="0" collapsed="false">
      <c r="A53" s="12" t="s">
        <v>176</v>
      </c>
      <c r="B53" s="37" t="n">
        <v>6.81</v>
      </c>
      <c r="G53" s="0" t="s">
        <v>207</v>
      </c>
    </row>
    <row r="54" customFormat="false" ht="12.75" hidden="false" customHeight="false" outlineLevel="0" collapsed="false">
      <c r="A54" s="12" t="s">
        <v>178</v>
      </c>
      <c r="B54" s="37" t="n">
        <v>3</v>
      </c>
    </row>
    <row r="55" customFormat="false" ht="12.75" hidden="false" customHeight="false" outlineLevel="0" collapsed="false">
      <c r="A55" s="12" t="s">
        <v>48</v>
      </c>
      <c r="B55" s="37" t="n">
        <v>18</v>
      </c>
    </row>
    <row r="56" customFormat="false" ht="12.75" hidden="false" customHeight="false" outlineLevel="0" collapsed="false">
      <c r="A56" s="12" t="s">
        <v>50</v>
      </c>
      <c r="B56" s="37" t="n">
        <v>10</v>
      </c>
    </row>
    <row r="57" customFormat="false" ht="12.75" hidden="false" customHeight="false" outlineLevel="0" collapsed="false">
      <c r="A57" s="12" t="s">
        <v>181</v>
      </c>
      <c r="B57" s="37" t="n">
        <v>5502</v>
      </c>
    </row>
    <row r="58" customFormat="false" ht="12.75" hidden="false" customHeight="false" outlineLevel="0" collapsed="false">
      <c r="A58" s="12" t="s">
        <v>53</v>
      </c>
      <c r="B58" s="37" t="n">
        <v>52.11</v>
      </c>
    </row>
    <row r="59" customFormat="false" ht="12.75" hidden="false" customHeight="false" outlineLevel="0" collapsed="false">
      <c r="A59" s="12" t="s">
        <v>91</v>
      </c>
      <c r="B59" s="37" t="n">
        <v>10</v>
      </c>
    </row>
    <row r="60" customFormat="false" ht="12.75" hidden="false" customHeight="false" outlineLevel="0" collapsed="false">
      <c r="A60" s="12" t="s">
        <v>183</v>
      </c>
      <c r="B60" s="37" t="s">
        <v>208</v>
      </c>
    </row>
    <row r="61" customFormat="false" ht="12.75" hidden="false" customHeight="false" outlineLevel="0" collapsed="false">
      <c r="A61" s="12" t="s">
        <v>185</v>
      </c>
      <c r="B61" s="37" t="s">
        <v>209</v>
      </c>
    </row>
    <row r="62" customFormat="false" ht="12.75" hidden="false" customHeight="false" outlineLevel="0" collapsed="false">
      <c r="A62" s="12" t="s">
        <v>187</v>
      </c>
      <c r="B62" s="37" t="n">
        <v>34.8</v>
      </c>
    </row>
    <row r="63" customFormat="false" ht="12.75" hidden="false" customHeight="false" outlineLevel="0" collapsed="false">
      <c r="A63" s="12" t="s">
        <v>188</v>
      </c>
      <c r="B63" s="37" t="s">
        <v>210</v>
      </c>
    </row>
    <row r="64" customFormat="false" ht="12.75" hidden="false" customHeight="false" outlineLevel="0" collapsed="false">
      <c r="A64" s="12"/>
      <c r="B64" s="37" t="s">
        <v>211</v>
      </c>
    </row>
    <row r="65" customFormat="false" ht="12.75" hidden="false" customHeight="false" outlineLevel="0" collapsed="false">
      <c r="A65" s="12"/>
      <c r="B65" s="37" t="s">
        <v>201</v>
      </c>
    </row>
    <row r="66" customFormat="false" ht="12.75" hidden="false" customHeight="false" outlineLevel="0" collapsed="false">
      <c r="A66" s="12"/>
      <c r="B66" s="37"/>
    </row>
    <row r="67" customFormat="false" ht="12.75" hidden="false" customHeight="false" outlineLevel="0" collapsed="false">
      <c r="A67" s="4" t="s">
        <v>8</v>
      </c>
      <c r="B67" s="37" t="s">
        <v>212</v>
      </c>
    </row>
    <row r="68" customFormat="false" ht="12.75" hidden="false" customHeight="false" outlineLevel="0" collapsed="false">
      <c r="A68" s="4" t="s">
        <v>163</v>
      </c>
      <c r="B68" s="37" t="s">
        <v>213</v>
      </c>
    </row>
    <row r="69" customFormat="false" ht="12.75" hidden="false" customHeight="false" outlineLevel="0" collapsed="false">
      <c r="A69" s="8" t="s">
        <v>165</v>
      </c>
      <c r="B69" s="37" t="n">
        <v>0.6</v>
      </c>
    </row>
    <row r="70" customFormat="false" ht="12.75" hidden="false" customHeight="false" outlineLevel="0" collapsed="false">
      <c r="A70" s="8" t="s">
        <v>167</v>
      </c>
      <c r="B70" s="37" t="n">
        <v>0.91</v>
      </c>
      <c r="H70" s="38" t="s">
        <v>166</v>
      </c>
    </row>
    <row r="71" customFormat="false" ht="12.75" hidden="false" customHeight="false" outlineLevel="0" collapsed="false">
      <c r="A71" s="12" t="s">
        <v>169</v>
      </c>
      <c r="B71" s="37" t="n">
        <v>6.75</v>
      </c>
      <c r="H71" s="0" t="s">
        <v>204</v>
      </c>
    </row>
    <row r="72" customFormat="false" ht="12.75" hidden="false" customHeight="false" outlineLevel="0" collapsed="false">
      <c r="A72" s="12" t="s">
        <v>171</v>
      </c>
      <c r="B72" s="37" t="n">
        <v>900</v>
      </c>
      <c r="H72" s="0" t="s">
        <v>214</v>
      </c>
    </row>
    <row r="73" customFormat="false" ht="12.75" hidden="false" customHeight="false" outlineLevel="0" collapsed="false">
      <c r="A73" s="12" t="s">
        <v>173</v>
      </c>
      <c r="B73" s="37" t="n">
        <v>52</v>
      </c>
      <c r="H73" s="0" t="s">
        <v>215</v>
      </c>
    </row>
    <row r="74" customFormat="false" ht="12.75" hidden="false" customHeight="false" outlineLevel="0" collapsed="false">
      <c r="A74" s="12" t="s">
        <v>174</v>
      </c>
      <c r="B74" s="40" t="n">
        <v>41.375</v>
      </c>
      <c r="H74" s="0" t="s">
        <v>216</v>
      </c>
    </row>
    <row r="75" customFormat="false" ht="12.75" hidden="false" customHeight="false" outlineLevel="0" collapsed="false">
      <c r="A75" s="12" t="s">
        <v>176</v>
      </c>
      <c r="B75" s="37" t="n">
        <v>6.91</v>
      </c>
      <c r="H75" s="0" t="s">
        <v>217</v>
      </c>
    </row>
    <row r="76" customFormat="false" ht="12.75" hidden="false" customHeight="false" outlineLevel="0" collapsed="false">
      <c r="A76" s="12" t="s">
        <v>178</v>
      </c>
      <c r="B76" s="37" t="n">
        <v>3</v>
      </c>
    </row>
    <row r="77" customFormat="false" ht="12.75" hidden="false" customHeight="false" outlineLevel="0" collapsed="false">
      <c r="A77" s="12" t="s">
        <v>48</v>
      </c>
      <c r="B77" s="37" t="n">
        <v>16</v>
      </c>
      <c r="H77" s="38" t="s">
        <v>172</v>
      </c>
    </row>
    <row r="78" customFormat="false" ht="12.75" hidden="false" customHeight="false" outlineLevel="0" collapsed="false">
      <c r="A78" s="12" t="s">
        <v>50</v>
      </c>
      <c r="B78" s="37" t="n">
        <v>8</v>
      </c>
      <c r="H78" s="0" t="s">
        <v>218</v>
      </c>
    </row>
    <row r="79" customFormat="false" ht="12.75" hidden="false" customHeight="false" outlineLevel="0" collapsed="false">
      <c r="A79" s="12" t="s">
        <v>181</v>
      </c>
      <c r="B79" s="37" t="n">
        <v>5098</v>
      </c>
      <c r="H79" s="0" t="s">
        <v>219</v>
      </c>
    </row>
    <row r="80" customFormat="false" ht="12.75" hidden="false" customHeight="false" outlineLevel="0" collapsed="false">
      <c r="A80" s="12" t="s">
        <v>53</v>
      </c>
      <c r="B80" s="37" t="n">
        <v>48.28</v>
      </c>
      <c r="H80" s="0" t="s">
        <v>220</v>
      </c>
    </row>
    <row r="81" customFormat="false" ht="12.75" hidden="false" customHeight="false" outlineLevel="0" collapsed="false">
      <c r="A81" s="12" t="s">
        <v>91</v>
      </c>
      <c r="B81" s="37" t="n">
        <v>8</v>
      </c>
      <c r="H81" s="0" t="s">
        <v>221</v>
      </c>
    </row>
    <row r="82" customFormat="false" ht="12.75" hidden="false" customHeight="false" outlineLevel="0" collapsed="false">
      <c r="A82" s="12" t="s">
        <v>183</v>
      </c>
      <c r="B82" s="37" t="s">
        <v>222</v>
      </c>
    </row>
    <row r="83" customFormat="false" ht="12.75" hidden="false" customHeight="false" outlineLevel="0" collapsed="false">
      <c r="A83" s="12" t="s">
        <v>185</v>
      </c>
      <c r="B83" s="37" t="s">
        <v>223</v>
      </c>
    </row>
    <row r="84" customFormat="false" ht="12.75" hidden="false" customHeight="false" outlineLevel="0" collapsed="false">
      <c r="A84" s="12" t="s">
        <v>187</v>
      </c>
      <c r="B84" s="37" t="n">
        <v>34.6</v>
      </c>
    </row>
    <row r="85" customFormat="false" ht="12.75" hidden="false" customHeight="false" outlineLevel="0" collapsed="false">
      <c r="A85" s="12" t="s">
        <v>188</v>
      </c>
      <c r="B85" s="37" t="s">
        <v>210</v>
      </c>
    </row>
    <row r="86" customFormat="false" ht="12.75" hidden="false" customHeight="false" outlineLevel="0" collapsed="false">
      <c r="A86" s="12"/>
      <c r="B86" s="37" t="s">
        <v>224</v>
      </c>
    </row>
    <row r="87" customFormat="false" ht="12.75" hidden="false" customHeight="false" outlineLevel="0" collapsed="false">
      <c r="A87" s="12"/>
      <c r="B87" s="37" t="s">
        <v>201</v>
      </c>
    </row>
    <row r="88" customFormat="false" ht="12.75" hidden="false" customHeight="false" outlineLevel="0" collapsed="false">
      <c r="A88" s="12"/>
      <c r="B88" s="37"/>
    </row>
    <row r="89" customFormat="false" ht="12.75" hidden="false" customHeight="false" outlineLevel="0" collapsed="false">
      <c r="A89" s="4" t="s">
        <v>8</v>
      </c>
      <c r="B89" s="37" t="s">
        <v>225</v>
      </c>
    </row>
    <row r="90" customFormat="false" ht="12.75" hidden="false" customHeight="false" outlineLevel="0" collapsed="false">
      <c r="A90" s="4" t="s">
        <v>163</v>
      </c>
      <c r="B90" s="37" t="s">
        <v>226</v>
      </c>
    </row>
    <row r="91" customFormat="false" ht="12.75" hidden="false" customHeight="false" outlineLevel="0" collapsed="false">
      <c r="A91" s="8" t="s">
        <v>165</v>
      </c>
      <c r="B91" s="37" t="n">
        <v>0.65</v>
      </c>
    </row>
    <row r="92" customFormat="false" ht="12.75" hidden="false" customHeight="false" outlineLevel="0" collapsed="false">
      <c r="A92" s="8" t="s">
        <v>167</v>
      </c>
      <c r="B92" s="37" t="n">
        <v>0.9</v>
      </c>
      <c r="K92" s="38" t="s">
        <v>166</v>
      </c>
    </row>
    <row r="93" customFormat="false" ht="12.75" hidden="false" customHeight="false" outlineLevel="0" collapsed="false">
      <c r="A93" s="12" t="s">
        <v>169</v>
      </c>
      <c r="B93" s="37" t="n">
        <v>8</v>
      </c>
      <c r="K93" s="0" t="s">
        <v>204</v>
      </c>
    </row>
    <row r="94" customFormat="false" ht="12.75" hidden="false" customHeight="false" outlineLevel="0" collapsed="false">
      <c r="A94" s="12" t="s">
        <v>171</v>
      </c>
      <c r="B94" s="37" t="n">
        <v>966</v>
      </c>
      <c r="K94" s="0" t="s">
        <v>205</v>
      </c>
    </row>
    <row r="95" customFormat="false" ht="12.75" hidden="false" customHeight="false" outlineLevel="0" collapsed="false">
      <c r="A95" s="12" t="s">
        <v>173</v>
      </c>
      <c r="B95" s="37" t="n">
        <v>54.5</v>
      </c>
      <c r="K95" s="0" t="s">
        <v>227</v>
      </c>
    </row>
    <row r="96" customFormat="false" ht="12.75" hidden="false" customHeight="false" outlineLevel="0" collapsed="false">
      <c r="A96" s="12" t="s">
        <v>174</v>
      </c>
      <c r="B96" s="37" t="s">
        <v>228</v>
      </c>
      <c r="J96" s="38" t="s">
        <v>172</v>
      </c>
      <c r="K96" s="0" t="s">
        <v>229</v>
      </c>
    </row>
    <row r="97" customFormat="false" ht="12.75" hidden="false" customHeight="false" outlineLevel="0" collapsed="false">
      <c r="A97" s="12" t="s">
        <v>176</v>
      </c>
      <c r="B97" s="37" t="n">
        <v>7.37</v>
      </c>
      <c r="K97" s="38" t="s">
        <v>172</v>
      </c>
    </row>
    <row r="98" customFormat="false" ht="12.75" hidden="false" customHeight="false" outlineLevel="0" collapsed="false">
      <c r="A98" s="12" t="s">
        <v>178</v>
      </c>
      <c r="B98" s="37" t="n">
        <v>4</v>
      </c>
      <c r="K98" s="38"/>
    </row>
    <row r="99" customFormat="false" ht="12.75" hidden="false" customHeight="false" outlineLevel="0" collapsed="false">
      <c r="A99" s="12" t="s">
        <v>48</v>
      </c>
      <c r="B99" s="37" t="n">
        <v>16</v>
      </c>
      <c r="K99" s="0" t="s">
        <v>230</v>
      </c>
    </row>
    <row r="100" customFormat="false" ht="12.75" hidden="false" customHeight="false" outlineLevel="0" collapsed="false">
      <c r="A100" s="12" t="s">
        <v>50</v>
      </c>
      <c r="B100" s="37" t="n">
        <v>12</v>
      </c>
    </row>
    <row r="101" customFormat="false" ht="12.75" hidden="false" customHeight="false" outlineLevel="0" collapsed="false">
      <c r="A101" s="12" t="s">
        <v>181</v>
      </c>
      <c r="B101" s="37" t="n">
        <v>6083</v>
      </c>
    </row>
    <row r="102" customFormat="false" ht="12.75" hidden="false" customHeight="false" outlineLevel="0" collapsed="false">
      <c r="A102" s="12" t="s">
        <v>53</v>
      </c>
      <c r="B102" s="37" t="n">
        <v>69.12</v>
      </c>
    </row>
    <row r="103" customFormat="false" ht="12.75" hidden="false" customHeight="false" outlineLevel="0" collapsed="false">
      <c r="A103" s="12" t="s">
        <v>91</v>
      </c>
      <c r="B103" s="37" t="n">
        <v>10</v>
      </c>
    </row>
    <row r="104" customFormat="false" ht="12.75" hidden="false" customHeight="false" outlineLevel="0" collapsed="false">
      <c r="A104" s="12" t="s">
        <v>183</v>
      </c>
      <c r="B104" s="37" t="s">
        <v>231</v>
      </c>
    </row>
    <row r="105" customFormat="false" ht="12.75" hidden="false" customHeight="false" outlineLevel="0" collapsed="false">
      <c r="A105" s="12" t="s">
        <v>185</v>
      </c>
      <c r="B105" s="37" t="s">
        <v>232</v>
      </c>
    </row>
    <row r="106" customFormat="false" ht="12.75" hidden="false" customHeight="false" outlineLevel="0" collapsed="false">
      <c r="A106" s="12" t="s">
        <v>187</v>
      </c>
      <c r="B106" s="37" t="n">
        <v>35.2</v>
      </c>
    </row>
    <row r="107" customFormat="false" ht="12.75" hidden="false" customHeight="false" outlineLevel="0" collapsed="false">
      <c r="A107" s="12" t="s">
        <v>188</v>
      </c>
      <c r="B107" s="37" t="s">
        <v>210</v>
      </c>
    </row>
    <row r="108" customFormat="false" ht="12.75" hidden="false" customHeight="false" outlineLevel="0" collapsed="false">
      <c r="A108" s="12"/>
      <c r="B108" s="37" t="s">
        <v>233</v>
      </c>
    </row>
    <row r="109" customFormat="false" ht="12.75" hidden="false" customHeight="false" outlineLevel="0" collapsed="false">
      <c r="A109" s="12"/>
      <c r="B109" s="37" t="s">
        <v>201</v>
      </c>
    </row>
    <row r="110" customFormat="false" ht="12.75" hidden="false" customHeight="false" outlineLevel="0" collapsed="false">
      <c r="A110" s="12"/>
      <c r="B110" s="37"/>
    </row>
    <row r="111" customFormat="false" ht="12.75" hidden="false" customHeight="false" outlineLevel="0" collapsed="false">
      <c r="A111" s="4" t="s">
        <v>8</v>
      </c>
      <c r="B111" s="37" t="s">
        <v>234</v>
      </c>
    </row>
    <row r="112" customFormat="false" ht="12.75" hidden="false" customHeight="false" outlineLevel="0" collapsed="false">
      <c r="A112" s="4" t="s">
        <v>163</v>
      </c>
      <c r="B112" s="37" t="s">
        <v>235</v>
      </c>
    </row>
    <row r="113" customFormat="false" ht="12.75" hidden="false" customHeight="false" outlineLevel="0" collapsed="false">
      <c r="A113" s="8" t="s">
        <v>165</v>
      </c>
      <c r="B113" s="37" t="n">
        <v>0.75</v>
      </c>
      <c r="J113" s="38" t="s">
        <v>166</v>
      </c>
    </row>
    <row r="114" customFormat="false" ht="12.75" hidden="false" customHeight="false" outlineLevel="0" collapsed="false">
      <c r="A114" s="8" t="s">
        <v>167</v>
      </c>
      <c r="B114" s="37" t="n">
        <v>0.91</v>
      </c>
      <c r="J114" s="0" t="s">
        <v>236</v>
      </c>
    </row>
    <row r="115" customFormat="false" ht="12.75" hidden="false" customHeight="false" outlineLevel="0" collapsed="false">
      <c r="A115" s="12" t="s">
        <v>169</v>
      </c>
      <c r="B115" s="37" t="n">
        <v>7.7</v>
      </c>
      <c r="J115" s="0" t="s">
        <v>237</v>
      </c>
    </row>
    <row r="116" customFormat="false" ht="12.75" hidden="false" customHeight="false" outlineLevel="0" collapsed="false">
      <c r="A116" s="12" t="s">
        <v>171</v>
      </c>
      <c r="B116" s="37" t="n">
        <v>924</v>
      </c>
      <c r="J116" s="38" t="s">
        <v>172</v>
      </c>
    </row>
    <row r="117" customFormat="false" ht="12.75" hidden="false" customHeight="false" outlineLevel="0" collapsed="false">
      <c r="A117" s="12" t="s">
        <v>173</v>
      </c>
      <c r="B117" s="37" t="n">
        <v>57</v>
      </c>
      <c r="J117" s="0" t="s">
        <v>175</v>
      </c>
    </row>
    <row r="118" customFormat="false" ht="12.75" hidden="false" customHeight="false" outlineLevel="0" collapsed="false">
      <c r="A118" s="12" t="s">
        <v>174</v>
      </c>
      <c r="B118" s="37" t="n">
        <v>53</v>
      </c>
      <c r="J118" s="0" t="s">
        <v>238</v>
      </c>
    </row>
    <row r="119" customFormat="false" ht="12.75" hidden="false" customHeight="false" outlineLevel="0" collapsed="false">
      <c r="A119" s="12" t="s">
        <v>176</v>
      </c>
      <c r="B119" s="37" t="n">
        <v>7.58</v>
      </c>
    </row>
    <row r="120" customFormat="false" ht="12.75" hidden="false" customHeight="false" outlineLevel="0" collapsed="false">
      <c r="A120" s="12" t="s">
        <v>178</v>
      </c>
      <c r="B120" s="37" t="n">
        <v>4</v>
      </c>
    </row>
    <row r="121" customFormat="false" ht="12.75" hidden="false" customHeight="false" outlineLevel="0" collapsed="false">
      <c r="A121" s="12" t="s">
        <v>48</v>
      </c>
      <c r="B121" s="37" t="n">
        <v>16</v>
      </c>
    </row>
    <row r="122" customFormat="false" ht="12.75" hidden="false" customHeight="false" outlineLevel="0" collapsed="false">
      <c r="A122" s="12" t="s">
        <v>50</v>
      </c>
      <c r="B122" s="37" t="n">
        <v>12</v>
      </c>
    </row>
    <row r="123" customFormat="false" ht="12.75" hidden="false" customHeight="false" outlineLevel="0" collapsed="false">
      <c r="A123" s="12" t="s">
        <v>181</v>
      </c>
      <c r="B123" s="37" t="n">
        <v>6076</v>
      </c>
    </row>
    <row r="124" customFormat="false" ht="12.75" hidden="false" customHeight="false" outlineLevel="0" collapsed="false">
      <c r="A124" s="12" t="s">
        <v>53</v>
      </c>
      <c r="B124" s="37" t="n">
        <v>69.05</v>
      </c>
    </row>
    <row r="125" customFormat="false" ht="12.75" hidden="false" customHeight="false" outlineLevel="0" collapsed="false">
      <c r="A125" s="12" t="s">
        <v>91</v>
      </c>
      <c r="B125" s="37" t="n">
        <v>10</v>
      </c>
    </row>
    <row r="126" customFormat="false" ht="12.75" hidden="false" customHeight="false" outlineLevel="0" collapsed="false">
      <c r="A126" s="12" t="s">
        <v>183</v>
      </c>
      <c r="B126" s="37" t="s">
        <v>239</v>
      </c>
    </row>
    <row r="127" customFormat="false" ht="12.75" hidden="false" customHeight="false" outlineLevel="0" collapsed="false">
      <c r="A127" s="12" t="s">
        <v>185</v>
      </c>
      <c r="B127" s="37" t="s">
        <v>240</v>
      </c>
    </row>
    <row r="128" customFormat="false" ht="12.75" hidden="false" customHeight="false" outlineLevel="0" collapsed="false">
      <c r="A128" s="12" t="s">
        <v>187</v>
      </c>
      <c r="B128" s="37" t="n">
        <v>35.1</v>
      </c>
    </row>
    <row r="129" customFormat="false" ht="12.75" hidden="false" customHeight="false" outlineLevel="0" collapsed="false">
      <c r="A129" s="12" t="s">
        <v>188</v>
      </c>
      <c r="B129" s="37" t="s">
        <v>210</v>
      </c>
    </row>
    <row r="130" customFormat="false" ht="12.75" hidden="false" customHeight="false" outlineLevel="0" collapsed="false">
      <c r="A130" s="12"/>
      <c r="B130" s="37" t="s">
        <v>233</v>
      </c>
    </row>
    <row r="131" customFormat="false" ht="12.75" hidden="false" customHeight="false" outlineLevel="0" collapsed="false">
      <c r="A131" s="12"/>
      <c r="B131" s="37" t="s">
        <v>201</v>
      </c>
    </row>
    <row r="132" customFormat="false" ht="12.75" hidden="false" customHeight="false" outlineLevel="0" collapsed="false">
      <c r="A132" s="12"/>
      <c r="B132" s="37"/>
    </row>
    <row r="133" customFormat="false" ht="12.75" hidden="false" customHeight="false" outlineLevel="0" collapsed="false">
      <c r="A133" s="4" t="s">
        <v>8</v>
      </c>
      <c r="B133" s="37" t="s">
        <v>241</v>
      </c>
    </row>
    <row r="134" customFormat="false" ht="12.75" hidden="false" customHeight="false" outlineLevel="0" collapsed="false">
      <c r="A134" s="4" t="s">
        <v>163</v>
      </c>
      <c r="B134" s="37" t="s">
        <v>242</v>
      </c>
    </row>
    <row r="135" customFormat="false" ht="12.75" hidden="false" customHeight="false" outlineLevel="0" collapsed="false">
      <c r="A135" s="8" t="s">
        <v>165</v>
      </c>
      <c r="B135" s="37" t="n">
        <v>0.75</v>
      </c>
    </row>
    <row r="136" customFormat="false" ht="12.75" hidden="false" customHeight="false" outlineLevel="0" collapsed="false">
      <c r="A136" s="8" t="s">
        <v>167</v>
      </c>
      <c r="B136" s="37" t="n">
        <v>0.9</v>
      </c>
      <c r="K136" s="38" t="s">
        <v>166</v>
      </c>
    </row>
    <row r="137" customFormat="false" ht="12.75" hidden="false" customHeight="false" outlineLevel="0" collapsed="false">
      <c r="A137" s="12" t="s">
        <v>169</v>
      </c>
      <c r="B137" s="37" t="n">
        <v>8</v>
      </c>
      <c r="K137" s="0" t="s">
        <v>243</v>
      </c>
    </row>
    <row r="138" customFormat="false" ht="12.75" hidden="false" customHeight="false" outlineLevel="0" collapsed="false">
      <c r="A138" s="12" t="s">
        <v>171</v>
      </c>
      <c r="B138" s="37" t="n">
        <v>920</v>
      </c>
      <c r="K138" s="0" t="s">
        <v>244</v>
      </c>
    </row>
    <row r="139" customFormat="false" ht="12.75" hidden="false" customHeight="false" outlineLevel="0" collapsed="false">
      <c r="A139" s="12" t="s">
        <v>173</v>
      </c>
      <c r="B139" s="37" t="n">
        <v>71</v>
      </c>
      <c r="K139" s="38" t="s">
        <v>172</v>
      </c>
    </row>
    <row r="140" customFormat="false" ht="12.75" hidden="false" customHeight="false" outlineLevel="0" collapsed="false">
      <c r="A140" s="12" t="s">
        <v>174</v>
      </c>
      <c r="B140" s="37" t="n">
        <v>57</v>
      </c>
      <c r="K140" s="0" t="s">
        <v>245</v>
      </c>
    </row>
    <row r="141" customFormat="false" ht="12.75" hidden="false" customHeight="false" outlineLevel="0" collapsed="false">
      <c r="A141" s="12" t="s">
        <v>176</v>
      </c>
      <c r="B141" s="37" t="n">
        <v>7.93</v>
      </c>
    </row>
    <row r="142" customFormat="false" ht="12.75" hidden="false" customHeight="false" outlineLevel="0" collapsed="false">
      <c r="A142" s="12" t="s">
        <v>178</v>
      </c>
      <c r="B142" s="37" t="n">
        <v>4</v>
      </c>
    </row>
    <row r="143" customFormat="false" ht="12.75" hidden="false" customHeight="false" outlineLevel="0" collapsed="false">
      <c r="A143" s="12" t="s">
        <v>48</v>
      </c>
      <c r="B143" s="37" t="n">
        <v>16</v>
      </c>
    </row>
    <row r="144" customFormat="false" ht="12.75" hidden="false" customHeight="false" outlineLevel="0" collapsed="false">
      <c r="A144" s="12" t="s">
        <v>50</v>
      </c>
      <c r="B144" s="37" t="n">
        <v>12</v>
      </c>
    </row>
    <row r="145" customFormat="false" ht="12.75" hidden="false" customHeight="false" outlineLevel="0" collapsed="false">
      <c r="A145" s="12" t="s">
        <v>181</v>
      </c>
      <c r="B145" s="37" t="n">
        <v>6079</v>
      </c>
    </row>
    <row r="146" customFormat="false" ht="12.75" hidden="false" customHeight="false" outlineLevel="0" collapsed="false">
      <c r="A146" s="12" t="s">
        <v>53</v>
      </c>
      <c r="B146" s="37" t="n">
        <v>69.08</v>
      </c>
    </row>
    <row r="147" customFormat="false" ht="12.75" hidden="false" customHeight="false" outlineLevel="0" collapsed="false">
      <c r="A147" s="12" t="s">
        <v>91</v>
      </c>
      <c r="B147" s="37" t="n">
        <v>10</v>
      </c>
    </row>
    <row r="148" customFormat="false" ht="12.75" hidden="false" customHeight="false" outlineLevel="0" collapsed="false">
      <c r="A148" s="12" t="s">
        <v>183</v>
      </c>
      <c r="B148" s="37" t="s">
        <v>239</v>
      </c>
    </row>
    <row r="149" customFormat="false" ht="12.75" hidden="false" customHeight="false" outlineLevel="0" collapsed="false">
      <c r="A149" s="12" t="s">
        <v>185</v>
      </c>
      <c r="B149" s="37" t="s">
        <v>232</v>
      </c>
    </row>
    <row r="150" customFormat="false" ht="12.75" hidden="false" customHeight="false" outlineLevel="0" collapsed="false">
      <c r="A150" s="12" t="s">
        <v>187</v>
      </c>
      <c r="B150" s="37" t="n">
        <v>35.2</v>
      </c>
    </row>
    <row r="151" customFormat="false" ht="12.75" hidden="false" customHeight="false" outlineLevel="0" collapsed="false">
      <c r="A151" s="12" t="s">
        <v>188</v>
      </c>
      <c r="B151" s="37" t="s">
        <v>210</v>
      </c>
    </row>
    <row r="152" customFormat="false" ht="12.75" hidden="false" customHeight="false" outlineLevel="0" collapsed="false">
      <c r="A152" s="12"/>
      <c r="B152" s="37" t="s">
        <v>233</v>
      </c>
    </row>
    <row r="153" customFormat="false" ht="12.75" hidden="false" customHeight="false" outlineLevel="0" collapsed="false">
      <c r="A153" s="12"/>
      <c r="B153" s="37" t="s">
        <v>201</v>
      </c>
    </row>
    <row r="154" customFormat="false" ht="12.75" hidden="false" customHeight="false" outlineLevel="0" collapsed="false">
      <c r="A154" s="12"/>
      <c r="B154" s="37"/>
    </row>
    <row r="155" customFormat="false" ht="12.75" hidden="false" customHeight="false" outlineLevel="0" collapsed="false">
      <c r="A155" s="4" t="s">
        <v>8</v>
      </c>
      <c r="B155" s="37" t="s">
        <v>246</v>
      </c>
    </row>
    <row r="156" customFormat="false" ht="12.75" hidden="false" customHeight="false" outlineLevel="0" collapsed="false">
      <c r="A156" s="4" t="s">
        <v>163</v>
      </c>
      <c r="B156" s="37" t="s">
        <v>247</v>
      </c>
    </row>
    <row r="157" customFormat="false" ht="12.75" hidden="false" customHeight="false" outlineLevel="0" collapsed="false">
      <c r="A157" s="8" t="s">
        <v>165</v>
      </c>
      <c r="B157" s="37" t="n">
        <v>0.75</v>
      </c>
    </row>
    <row r="158" customFormat="false" ht="12.75" hidden="false" customHeight="false" outlineLevel="0" collapsed="false">
      <c r="A158" s="8" t="s">
        <v>167</v>
      </c>
      <c r="B158" s="37" t="n">
        <v>0.1</v>
      </c>
      <c r="H158" s="38" t="s">
        <v>166</v>
      </c>
    </row>
    <row r="159" customFormat="false" ht="12.75" hidden="false" customHeight="false" outlineLevel="0" collapsed="false">
      <c r="A159" s="12" t="s">
        <v>169</v>
      </c>
      <c r="B159" s="37" t="n">
        <v>8</v>
      </c>
      <c r="H159" s="0" t="s">
        <v>248</v>
      </c>
    </row>
    <row r="160" customFormat="false" ht="12.75" hidden="false" customHeight="false" outlineLevel="0" collapsed="false">
      <c r="A160" s="12" t="s">
        <v>171</v>
      </c>
      <c r="B160" s="37" t="n">
        <v>885</v>
      </c>
      <c r="H160" s="38" t="s">
        <v>172</v>
      </c>
    </row>
    <row r="161" customFormat="false" ht="12.75" hidden="false" customHeight="false" outlineLevel="0" collapsed="false">
      <c r="A161" s="12" t="s">
        <v>173</v>
      </c>
      <c r="B161" s="37" t="n">
        <v>70</v>
      </c>
      <c r="H161" s="0" t="s">
        <v>175</v>
      </c>
    </row>
    <row r="162" customFormat="false" ht="12.75" hidden="false" customHeight="false" outlineLevel="0" collapsed="false">
      <c r="A162" s="12" t="s">
        <v>174</v>
      </c>
      <c r="B162" s="37" t="n">
        <v>57.3</v>
      </c>
      <c r="H162" s="39" t="s">
        <v>249</v>
      </c>
    </row>
    <row r="163" customFormat="false" ht="12.75" hidden="false" customHeight="false" outlineLevel="0" collapsed="false">
      <c r="A163" s="12" t="s">
        <v>176</v>
      </c>
      <c r="B163" s="37" t="n">
        <v>8.4</v>
      </c>
    </row>
    <row r="164" customFormat="false" ht="12.75" hidden="false" customHeight="false" outlineLevel="0" collapsed="false">
      <c r="A164" s="12" t="s">
        <v>178</v>
      </c>
      <c r="B164" s="37" t="n">
        <v>4</v>
      </c>
    </row>
    <row r="165" customFormat="false" ht="12.75" hidden="false" customHeight="false" outlineLevel="0" collapsed="false">
      <c r="A165" s="12" t="s">
        <v>48</v>
      </c>
      <c r="B165" s="37" t="n">
        <v>17</v>
      </c>
    </row>
    <row r="166" customFormat="false" ht="12.75" hidden="false" customHeight="false" outlineLevel="0" collapsed="false">
      <c r="A166" s="12" t="s">
        <v>50</v>
      </c>
      <c r="B166" s="37" t="n">
        <v>12</v>
      </c>
    </row>
    <row r="167" customFormat="false" ht="12.75" hidden="false" customHeight="false" outlineLevel="0" collapsed="false">
      <c r="A167" s="12" t="s">
        <v>181</v>
      </c>
      <c r="B167" s="37" t="n">
        <v>5600</v>
      </c>
    </row>
    <row r="168" customFormat="false" ht="12.75" hidden="false" customHeight="false" outlineLevel="0" collapsed="false">
      <c r="A168" s="12" t="s">
        <v>53</v>
      </c>
      <c r="B168" s="37" t="n">
        <v>63.63</v>
      </c>
    </row>
    <row r="169" customFormat="false" ht="12.75" hidden="false" customHeight="false" outlineLevel="0" collapsed="false">
      <c r="A169" s="12" t="s">
        <v>91</v>
      </c>
      <c r="B169" s="37" t="n">
        <v>10</v>
      </c>
    </row>
    <row r="170" customFormat="false" ht="12.75" hidden="false" customHeight="false" outlineLevel="0" collapsed="false">
      <c r="A170" s="12" t="s">
        <v>183</v>
      </c>
      <c r="B170" s="37" t="s">
        <v>250</v>
      </c>
    </row>
    <row r="171" customFormat="false" ht="12.75" hidden="false" customHeight="false" outlineLevel="0" collapsed="false">
      <c r="A171" s="12" t="s">
        <v>185</v>
      </c>
      <c r="B171" s="37" t="s">
        <v>251</v>
      </c>
    </row>
    <row r="172" customFormat="false" ht="12.75" hidden="false" customHeight="false" outlineLevel="0" collapsed="false">
      <c r="A172" s="12" t="s">
        <v>187</v>
      </c>
      <c r="B172" s="37" t="n">
        <v>35</v>
      </c>
    </row>
    <row r="173" customFormat="false" ht="12.75" hidden="false" customHeight="false" outlineLevel="0" collapsed="false">
      <c r="A173" s="12" t="s">
        <v>188</v>
      </c>
      <c r="B173" s="37" t="s">
        <v>210</v>
      </c>
    </row>
    <row r="174" customFormat="false" ht="12.75" hidden="false" customHeight="false" outlineLevel="0" collapsed="false">
      <c r="A174" s="12"/>
      <c r="B174" s="37" t="s">
        <v>233</v>
      </c>
    </row>
    <row r="175" customFormat="false" ht="12.75" hidden="false" customHeight="false" outlineLevel="0" collapsed="false">
      <c r="A175" s="12"/>
      <c r="B175" s="37" t="s">
        <v>201</v>
      </c>
    </row>
    <row r="177" customFormat="false" ht="12.75" hidden="false" customHeight="false" outlineLevel="0" collapsed="false">
      <c r="A177" s="4" t="s">
        <v>8</v>
      </c>
      <c r="B177" s="37" t="s">
        <v>252</v>
      </c>
    </row>
    <row r="178" customFormat="false" ht="12.75" hidden="false" customHeight="false" outlineLevel="0" collapsed="false">
      <c r="A178" s="4" t="s">
        <v>163</v>
      </c>
      <c r="B178" s="37" t="s">
        <v>253</v>
      </c>
    </row>
    <row r="179" customFormat="false" ht="12.75" hidden="false" customHeight="false" outlineLevel="0" collapsed="false">
      <c r="A179" s="8" t="s">
        <v>165</v>
      </c>
      <c r="B179" s="37" t="n">
        <v>0.65</v>
      </c>
      <c r="K179" s="38" t="s">
        <v>166</v>
      </c>
    </row>
    <row r="180" customFormat="false" ht="12.75" hidden="false" customHeight="false" outlineLevel="0" collapsed="false">
      <c r="A180" s="8" t="s">
        <v>167</v>
      </c>
      <c r="B180" s="37" t="n">
        <v>0.91</v>
      </c>
      <c r="K180" s="0" t="s">
        <v>254</v>
      </c>
    </row>
    <row r="181" customFormat="false" ht="12.75" hidden="false" customHeight="false" outlineLevel="0" collapsed="false">
      <c r="A181" s="12" t="s">
        <v>169</v>
      </c>
      <c r="B181" s="37" t="n">
        <v>7</v>
      </c>
      <c r="K181" s="38" t="s">
        <v>172</v>
      </c>
    </row>
    <row r="182" customFormat="false" ht="12.75" hidden="false" customHeight="false" outlineLevel="0" collapsed="false">
      <c r="A182" s="12" t="s">
        <v>171</v>
      </c>
      <c r="B182" s="37" t="n">
        <v>707</v>
      </c>
      <c r="K182" s="0" t="s">
        <v>255</v>
      </c>
    </row>
    <row r="183" customFormat="false" ht="12.75" hidden="false" customHeight="false" outlineLevel="0" collapsed="false">
      <c r="A183" s="12" t="s">
        <v>173</v>
      </c>
      <c r="B183" s="37" t="n">
        <v>61.5</v>
      </c>
      <c r="K183" s="38" t="s">
        <v>256</v>
      </c>
    </row>
    <row r="184" customFormat="false" ht="12.75" hidden="false" customHeight="false" outlineLevel="0" collapsed="false">
      <c r="A184" s="12" t="s">
        <v>174</v>
      </c>
      <c r="B184" s="37" t="n">
        <v>55.5</v>
      </c>
    </row>
    <row r="185" customFormat="false" ht="12.75" hidden="false" customHeight="false" outlineLevel="0" collapsed="false">
      <c r="A185" s="12" t="s">
        <v>176</v>
      </c>
      <c r="B185" s="37" t="n">
        <v>10.3</v>
      </c>
    </row>
    <row r="186" customFormat="false" ht="12.75" hidden="false" customHeight="false" outlineLevel="0" collapsed="false">
      <c r="A186" s="12" t="s">
        <v>178</v>
      </c>
      <c r="B186" s="37" t="n">
        <v>5</v>
      </c>
    </row>
    <row r="187" customFormat="false" ht="12.75" hidden="false" customHeight="false" outlineLevel="0" collapsed="false">
      <c r="A187" s="12" t="s">
        <v>48</v>
      </c>
      <c r="B187" s="37" t="n">
        <v>16</v>
      </c>
    </row>
    <row r="188" customFormat="false" ht="12.75" hidden="false" customHeight="false" outlineLevel="0" collapsed="false">
      <c r="A188" s="12" t="s">
        <v>50</v>
      </c>
      <c r="B188" s="37" t="n">
        <v>11</v>
      </c>
    </row>
    <row r="189" customFormat="false" ht="12.75" hidden="false" customHeight="false" outlineLevel="0" collapsed="false">
      <c r="A189" s="12" t="s">
        <v>181</v>
      </c>
      <c r="B189" s="37" t="n">
        <v>6003</v>
      </c>
    </row>
    <row r="190" customFormat="false" ht="12.75" hidden="false" customHeight="false" outlineLevel="0" collapsed="false">
      <c r="A190" s="12" t="s">
        <v>53</v>
      </c>
      <c r="B190" s="37" t="n">
        <v>62.53</v>
      </c>
    </row>
    <row r="191" customFormat="false" ht="12.75" hidden="false" customHeight="false" outlineLevel="0" collapsed="false">
      <c r="A191" s="12" t="s">
        <v>91</v>
      </c>
      <c r="B191" s="37" t="n">
        <v>9</v>
      </c>
    </row>
    <row r="192" customFormat="false" ht="12.75" hidden="false" customHeight="false" outlineLevel="0" collapsed="false">
      <c r="A192" s="12" t="s">
        <v>183</v>
      </c>
      <c r="B192" s="37" t="s">
        <v>257</v>
      </c>
    </row>
    <row r="193" customFormat="false" ht="12.75" hidden="false" customHeight="false" outlineLevel="0" collapsed="false">
      <c r="A193" s="12" t="s">
        <v>185</v>
      </c>
      <c r="B193" s="37" t="s">
        <v>258</v>
      </c>
    </row>
    <row r="194" customFormat="false" ht="12.75" hidden="false" customHeight="false" outlineLevel="0" collapsed="false">
      <c r="A194" s="12" t="s">
        <v>187</v>
      </c>
      <c r="B194" s="37" t="n">
        <v>35</v>
      </c>
    </row>
    <row r="195" customFormat="false" ht="12.75" hidden="false" customHeight="false" outlineLevel="0" collapsed="false">
      <c r="A195" s="12" t="s">
        <v>188</v>
      </c>
      <c r="B195" s="37" t="s">
        <v>210</v>
      </c>
    </row>
    <row r="196" customFormat="false" ht="12.75" hidden="false" customHeight="false" outlineLevel="0" collapsed="false">
      <c r="A196" s="12"/>
      <c r="B196" s="37" t="s">
        <v>259</v>
      </c>
    </row>
    <row r="197" customFormat="false" ht="12.75" hidden="false" customHeight="false" outlineLevel="0" collapsed="false">
      <c r="A197" s="12"/>
      <c r="B197" s="37" t="s">
        <v>201</v>
      </c>
    </row>
    <row r="199" customFormat="false" ht="12.75" hidden="false" customHeight="false" outlineLevel="0" collapsed="false">
      <c r="A199" s="4" t="s">
        <v>8</v>
      </c>
      <c r="B199" s="37" t="s">
        <v>260</v>
      </c>
    </row>
    <row r="200" customFormat="false" ht="12.75" hidden="false" customHeight="false" outlineLevel="0" collapsed="false">
      <c r="A200" s="4" t="s">
        <v>163</v>
      </c>
      <c r="B200" s="37" t="s">
        <v>261</v>
      </c>
      <c r="J200" s="38" t="s">
        <v>166</v>
      </c>
    </row>
    <row r="201" customFormat="false" ht="12.75" hidden="false" customHeight="false" outlineLevel="0" collapsed="false">
      <c r="A201" s="8" t="s">
        <v>165</v>
      </c>
      <c r="B201" s="37" t="n">
        <v>0.61</v>
      </c>
      <c r="J201" s="0" t="s">
        <v>254</v>
      </c>
    </row>
    <row r="202" customFormat="false" ht="12.75" hidden="false" customHeight="false" outlineLevel="0" collapsed="false">
      <c r="A202" s="8" t="s">
        <v>167</v>
      </c>
      <c r="B202" s="37" t="n">
        <v>0.91</v>
      </c>
      <c r="J202" s="0" t="s">
        <v>262</v>
      </c>
    </row>
    <row r="203" customFormat="false" ht="12.75" hidden="false" customHeight="false" outlineLevel="0" collapsed="false">
      <c r="A203" s="12" t="s">
        <v>169</v>
      </c>
      <c r="B203" s="37" t="n">
        <v>7.5</v>
      </c>
      <c r="J203" s="38" t="s">
        <v>172</v>
      </c>
    </row>
    <row r="204" customFormat="false" ht="12.75" hidden="false" customHeight="false" outlineLevel="0" collapsed="false">
      <c r="A204" s="12" t="s">
        <v>171</v>
      </c>
      <c r="B204" s="37" t="n">
        <v>675</v>
      </c>
      <c r="J204" s="0" t="s">
        <v>263</v>
      </c>
    </row>
    <row r="205" customFormat="false" ht="12.75" hidden="false" customHeight="false" outlineLevel="0" collapsed="false">
      <c r="A205" s="12" t="s">
        <v>173</v>
      </c>
      <c r="B205" s="37" t="n">
        <v>61</v>
      </c>
    </row>
    <row r="206" customFormat="false" ht="12.75" hidden="false" customHeight="false" outlineLevel="0" collapsed="false">
      <c r="A206" s="12" t="s">
        <v>174</v>
      </c>
      <c r="B206" s="37" t="n">
        <v>48</v>
      </c>
    </row>
    <row r="207" customFormat="false" ht="12.75" hidden="false" customHeight="false" outlineLevel="0" collapsed="false">
      <c r="A207" s="12" t="s">
        <v>176</v>
      </c>
      <c r="B207" s="37" t="n">
        <v>11.82</v>
      </c>
    </row>
    <row r="208" customFormat="false" ht="12.75" hidden="false" customHeight="false" outlineLevel="0" collapsed="false">
      <c r="A208" s="12" t="s">
        <v>178</v>
      </c>
      <c r="B208" s="37" t="n">
        <v>5</v>
      </c>
    </row>
    <row r="209" customFormat="false" ht="12.75" hidden="false" customHeight="false" outlineLevel="0" collapsed="false">
      <c r="A209" s="12" t="s">
        <v>48</v>
      </c>
      <c r="B209" s="37" t="n">
        <v>16</v>
      </c>
    </row>
    <row r="210" customFormat="false" ht="12.75" hidden="false" customHeight="false" outlineLevel="0" collapsed="false">
      <c r="A210" s="12" t="s">
        <v>50</v>
      </c>
      <c r="B210" s="37" t="n">
        <v>11</v>
      </c>
    </row>
    <row r="211" customFormat="false" ht="12.75" hidden="false" customHeight="false" outlineLevel="0" collapsed="false">
      <c r="A211" s="12" t="s">
        <v>181</v>
      </c>
      <c r="B211" s="37" t="n">
        <v>5943</v>
      </c>
    </row>
    <row r="212" customFormat="false" ht="12.75" hidden="false" customHeight="false" outlineLevel="0" collapsed="false">
      <c r="A212" s="12" t="s">
        <v>53</v>
      </c>
      <c r="B212" s="37" t="n">
        <v>61.91</v>
      </c>
    </row>
    <row r="213" customFormat="false" ht="12.75" hidden="false" customHeight="false" outlineLevel="0" collapsed="false">
      <c r="A213" s="12" t="s">
        <v>91</v>
      </c>
      <c r="B213" s="37" t="n">
        <v>8</v>
      </c>
    </row>
    <row r="214" customFormat="false" ht="12.75" hidden="false" customHeight="false" outlineLevel="0" collapsed="false">
      <c r="A214" s="12" t="s">
        <v>183</v>
      </c>
      <c r="B214" s="37" t="s">
        <v>264</v>
      </c>
    </row>
    <row r="215" customFormat="false" ht="12.75" hidden="false" customHeight="false" outlineLevel="0" collapsed="false">
      <c r="A215" s="12" t="s">
        <v>185</v>
      </c>
      <c r="B215" s="37" t="s">
        <v>265</v>
      </c>
    </row>
    <row r="216" customFormat="false" ht="12.75" hidden="false" customHeight="false" outlineLevel="0" collapsed="false">
      <c r="A216" s="12" t="s">
        <v>187</v>
      </c>
      <c r="B216" s="37" t="n">
        <v>37.7</v>
      </c>
    </row>
    <row r="217" customFormat="false" ht="12.75" hidden="false" customHeight="false" outlineLevel="0" collapsed="false">
      <c r="A217" s="12" t="s">
        <v>188</v>
      </c>
      <c r="B217" s="37" t="s">
        <v>210</v>
      </c>
    </row>
    <row r="218" customFormat="false" ht="12.75" hidden="false" customHeight="false" outlineLevel="0" collapsed="false">
      <c r="A218" s="12"/>
      <c r="B218" s="37" t="s">
        <v>266</v>
      </c>
    </row>
    <row r="219" customFormat="false" ht="12.75" hidden="false" customHeight="false" outlineLevel="0" collapsed="false">
      <c r="A219" s="12"/>
      <c r="B219" s="37" t="s">
        <v>201</v>
      </c>
    </row>
    <row r="221" customFormat="false" ht="12.75" hidden="false" customHeight="false" outlineLevel="0" collapsed="false">
      <c r="A221" s="4" t="s">
        <v>8</v>
      </c>
      <c r="B221" s="37" t="s">
        <v>267</v>
      </c>
    </row>
    <row r="222" customFormat="false" ht="12.75" hidden="false" customHeight="false" outlineLevel="0" collapsed="false">
      <c r="A222" s="4" t="s">
        <v>163</v>
      </c>
      <c r="B222" s="37" t="s">
        <v>268</v>
      </c>
      <c r="J222" s="38" t="s">
        <v>166</v>
      </c>
    </row>
    <row r="223" customFormat="false" ht="12.75" hidden="false" customHeight="false" outlineLevel="0" collapsed="false">
      <c r="A223" s="8" t="s">
        <v>165</v>
      </c>
      <c r="B223" s="37" t="n">
        <v>0.75</v>
      </c>
      <c r="J223" s="0" t="s">
        <v>269</v>
      </c>
    </row>
    <row r="224" customFormat="false" ht="12.75" hidden="false" customHeight="false" outlineLevel="0" collapsed="false">
      <c r="A224" s="8" t="s">
        <v>167</v>
      </c>
      <c r="B224" s="37" t="n">
        <v>0.91</v>
      </c>
      <c r="J224" s="0" t="s">
        <v>270</v>
      </c>
    </row>
    <row r="225" customFormat="false" ht="12.75" hidden="false" customHeight="false" outlineLevel="0" collapsed="false">
      <c r="A225" s="12" t="s">
        <v>169</v>
      </c>
      <c r="B225" s="37" t="n">
        <v>8.8</v>
      </c>
      <c r="J225" s="38" t="s">
        <v>172</v>
      </c>
    </row>
    <row r="226" customFormat="false" ht="12.75" hidden="false" customHeight="false" outlineLevel="0" collapsed="false">
      <c r="A226" s="12" t="s">
        <v>171</v>
      </c>
      <c r="B226" s="37" t="n">
        <v>734.7</v>
      </c>
      <c r="J226" s="0" t="s">
        <v>175</v>
      </c>
    </row>
    <row r="227" customFormat="false" ht="12.75" hidden="false" customHeight="false" outlineLevel="0" collapsed="false">
      <c r="A227" s="12" t="s">
        <v>173</v>
      </c>
      <c r="B227" s="37" t="n">
        <v>70.9</v>
      </c>
      <c r="J227" s="0" t="s">
        <v>270</v>
      </c>
    </row>
    <row r="228" customFormat="false" ht="12.75" hidden="false" customHeight="false" outlineLevel="0" collapsed="false">
      <c r="A228" s="12" t="s">
        <v>174</v>
      </c>
      <c r="B228" s="37" t="n">
        <v>46.1</v>
      </c>
    </row>
    <row r="229" customFormat="false" ht="12.75" hidden="false" customHeight="false" outlineLevel="0" collapsed="false">
      <c r="A229" s="12" t="s">
        <v>176</v>
      </c>
      <c r="B229" s="37" t="n">
        <v>12.22</v>
      </c>
    </row>
    <row r="230" customFormat="false" ht="12.75" hidden="false" customHeight="false" outlineLevel="0" collapsed="false">
      <c r="A230" s="12" t="s">
        <v>178</v>
      </c>
      <c r="B230" s="37" t="n">
        <v>5</v>
      </c>
    </row>
    <row r="231" customFormat="false" ht="12.75" hidden="false" customHeight="false" outlineLevel="0" collapsed="false">
      <c r="A231" s="12" t="s">
        <v>48</v>
      </c>
      <c r="B231" s="37" t="n">
        <v>16</v>
      </c>
    </row>
    <row r="232" customFormat="false" ht="12.75" hidden="false" customHeight="false" outlineLevel="0" collapsed="false">
      <c r="A232" s="12" t="s">
        <v>50</v>
      </c>
      <c r="B232" s="37" t="n">
        <v>12</v>
      </c>
    </row>
    <row r="233" customFormat="false" ht="12.75" hidden="false" customHeight="false" outlineLevel="0" collapsed="false">
      <c r="A233" s="12" t="s">
        <v>181</v>
      </c>
      <c r="B233" s="37" t="n">
        <v>6019</v>
      </c>
    </row>
    <row r="234" customFormat="false" ht="12.75" hidden="false" customHeight="false" outlineLevel="0" collapsed="false">
      <c r="A234" s="12" t="s">
        <v>53</v>
      </c>
      <c r="B234" s="37" t="n">
        <v>68.4</v>
      </c>
    </row>
    <row r="235" customFormat="false" ht="12.75" hidden="false" customHeight="false" outlineLevel="0" collapsed="false">
      <c r="A235" s="12" t="s">
        <v>91</v>
      </c>
      <c r="B235" s="37" t="n">
        <v>10</v>
      </c>
    </row>
    <row r="236" customFormat="false" ht="12.75" hidden="false" customHeight="false" outlineLevel="0" collapsed="false">
      <c r="A236" s="12" t="s">
        <v>183</v>
      </c>
      <c r="B236" s="37" t="s">
        <v>271</v>
      </c>
    </row>
    <row r="237" customFormat="false" ht="12.75" hidden="false" customHeight="false" outlineLevel="0" collapsed="false">
      <c r="A237" s="12" t="s">
        <v>185</v>
      </c>
      <c r="B237" s="37" t="s">
        <v>272</v>
      </c>
    </row>
    <row r="238" customFormat="false" ht="12.75" hidden="false" customHeight="false" outlineLevel="0" collapsed="false">
      <c r="A238" s="12" t="s">
        <v>273</v>
      </c>
      <c r="B238" s="37" t="n">
        <v>34.2</v>
      </c>
    </row>
    <row r="239" customFormat="false" ht="12.75" hidden="false" customHeight="false" outlineLevel="0" collapsed="false">
      <c r="A239" s="12" t="s">
        <v>188</v>
      </c>
      <c r="B239" s="37" t="s">
        <v>210</v>
      </c>
    </row>
    <row r="240" customFormat="false" ht="12.75" hidden="false" customHeight="false" outlineLevel="0" collapsed="false">
      <c r="A240" s="12"/>
      <c r="B240" s="37" t="s">
        <v>233</v>
      </c>
    </row>
    <row r="241" customFormat="false" ht="12.75" hidden="false" customHeight="false" outlineLevel="0" collapsed="false">
      <c r="A241" s="12"/>
      <c r="B241" s="37" t="s">
        <v>201</v>
      </c>
    </row>
    <row r="243" customFormat="false" ht="12.75" hidden="false" customHeight="false" outlineLevel="0" collapsed="false">
      <c r="A243" s="4" t="s">
        <v>8</v>
      </c>
      <c r="B243" s="37" t="s">
        <v>274</v>
      </c>
    </row>
    <row r="244" customFormat="false" ht="12.75" hidden="false" customHeight="false" outlineLevel="0" collapsed="false">
      <c r="A244" s="4" t="s">
        <v>163</v>
      </c>
      <c r="B244" s="37" t="s">
        <v>275</v>
      </c>
    </row>
    <row r="245" customFormat="false" ht="12.75" hidden="false" customHeight="false" outlineLevel="0" collapsed="false">
      <c r="A245" s="8" t="s">
        <v>165</v>
      </c>
      <c r="B245" s="37" t="n">
        <v>0.78</v>
      </c>
    </row>
    <row r="246" customFormat="false" ht="12.75" hidden="false" customHeight="false" outlineLevel="0" collapsed="false">
      <c r="A246" s="8" t="s">
        <v>167</v>
      </c>
      <c r="B246" s="37" t="n">
        <v>0.1</v>
      </c>
      <c r="H246" s="38" t="s">
        <v>166</v>
      </c>
    </row>
    <row r="247" customFormat="false" ht="12.75" hidden="false" customHeight="false" outlineLevel="0" collapsed="false">
      <c r="A247" s="12" t="s">
        <v>169</v>
      </c>
      <c r="B247" s="37" t="n">
        <v>9.5</v>
      </c>
      <c r="H247" s="0" t="s">
        <v>270</v>
      </c>
    </row>
    <row r="248" customFormat="false" ht="12.75" hidden="false" customHeight="false" outlineLevel="0" collapsed="false">
      <c r="A248" s="12" t="s">
        <v>171</v>
      </c>
      <c r="B248" s="37" t="n">
        <v>770</v>
      </c>
      <c r="H248" s="0" t="s">
        <v>276</v>
      </c>
    </row>
    <row r="249" customFormat="false" ht="12.75" hidden="false" customHeight="false" outlineLevel="0" collapsed="false">
      <c r="A249" s="12" t="s">
        <v>173</v>
      </c>
      <c r="B249" s="37" t="n">
        <v>54.6</v>
      </c>
      <c r="H249" s="38" t="s">
        <v>172</v>
      </c>
    </row>
    <row r="250" customFormat="false" ht="12.75" hidden="false" customHeight="false" outlineLevel="0" collapsed="false">
      <c r="A250" s="12" t="s">
        <v>174</v>
      </c>
      <c r="B250" s="37" t="n">
        <v>52</v>
      </c>
      <c r="H250" s="0" t="s">
        <v>175</v>
      </c>
    </row>
    <row r="251" customFormat="false" ht="12.75" hidden="false" customHeight="false" outlineLevel="0" collapsed="false">
      <c r="A251" s="12" t="s">
        <v>176</v>
      </c>
      <c r="B251" s="37" t="n">
        <v>12.29</v>
      </c>
      <c r="H251" s="0" t="s">
        <v>270</v>
      </c>
    </row>
    <row r="252" customFormat="false" ht="12.75" hidden="false" customHeight="false" outlineLevel="0" collapsed="false">
      <c r="A252" s="12" t="s">
        <v>178</v>
      </c>
      <c r="B252" s="37" t="n">
        <v>5</v>
      </c>
    </row>
    <row r="253" customFormat="false" ht="12.75" hidden="false" customHeight="false" outlineLevel="0" collapsed="false">
      <c r="A253" s="12" t="s">
        <v>48</v>
      </c>
      <c r="B253" s="37" t="n">
        <v>16</v>
      </c>
      <c r="H253" s="38"/>
    </row>
    <row r="254" customFormat="false" ht="12.75" hidden="false" customHeight="false" outlineLevel="0" collapsed="false">
      <c r="A254" s="12" t="s">
        <v>50</v>
      </c>
      <c r="B254" s="37" t="n">
        <v>12</v>
      </c>
    </row>
    <row r="255" customFormat="false" ht="12.75" hidden="false" customHeight="false" outlineLevel="0" collapsed="false">
      <c r="A255" s="12" t="s">
        <v>181</v>
      </c>
      <c r="B255" s="37" t="n">
        <v>6159</v>
      </c>
    </row>
    <row r="256" customFormat="false" ht="12.75" hidden="false" customHeight="false" outlineLevel="0" collapsed="false">
      <c r="A256" s="12" t="s">
        <v>53</v>
      </c>
      <c r="B256" s="37" t="n">
        <v>69.99</v>
      </c>
    </row>
    <row r="257" customFormat="false" ht="12.75" hidden="false" customHeight="false" outlineLevel="0" collapsed="false">
      <c r="A257" s="12" t="s">
        <v>91</v>
      </c>
      <c r="B257" s="37" t="n">
        <v>10</v>
      </c>
    </row>
    <row r="258" customFormat="false" ht="12.75" hidden="false" customHeight="false" outlineLevel="0" collapsed="false">
      <c r="A258" s="12" t="s">
        <v>183</v>
      </c>
      <c r="B258" s="37" t="s">
        <v>277</v>
      </c>
    </row>
    <row r="259" customFormat="false" ht="12.75" hidden="false" customHeight="false" outlineLevel="0" collapsed="false">
      <c r="A259" s="12" t="s">
        <v>185</v>
      </c>
      <c r="B259" s="37" t="s">
        <v>278</v>
      </c>
    </row>
    <row r="260" customFormat="false" ht="12.75" hidden="false" customHeight="false" outlineLevel="0" collapsed="false">
      <c r="A260" s="12" t="s">
        <v>187</v>
      </c>
      <c r="B260" s="37" t="n">
        <v>36.6</v>
      </c>
    </row>
    <row r="261" customFormat="false" ht="12.75" hidden="false" customHeight="false" outlineLevel="0" collapsed="false">
      <c r="B261" s="37" t="s">
        <v>279</v>
      </c>
    </row>
    <row r="262" customFormat="false" ht="12.75" hidden="false" customHeight="false" outlineLevel="0" collapsed="false">
      <c r="B262" s="37" t="s">
        <v>233</v>
      </c>
    </row>
    <row r="263" customFormat="false" ht="12.75" hidden="false" customHeight="false" outlineLevel="0" collapsed="false">
      <c r="B263" s="37" t="s">
        <v>280</v>
      </c>
    </row>
  </sheetData>
  <dataValidations count="1">
    <dataValidation allowBlank="true" errorStyle="stop" operator="between" showDropDown="false" showErrorMessage="true" showInputMessage="false" sqref="A3:A4 A25:A26 A47:A48 A69:A70 A91:A92 A113:A114 A135:A136 A157:A158 A179:A180 A201:A202 A223:A224 A245:A24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1:21:33Z</dcterms:created>
  <dc:creator>Kenneth Myers</dc:creator>
  <dc:description/>
  <dc:language>en-US</dc:language>
  <cp:lastModifiedBy>Ken Myers</cp:lastModifiedBy>
  <dcterms:modified xsi:type="dcterms:W3CDTF">2011-12-04T14:56:54Z</dcterms:modified>
  <cp:revision>4</cp:revision>
  <dc:subject/>
  <dc:title/>
</cp:coreProperties>
</file>