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3"/>
  </bookViews>
  <sheets>
    <sheet name="My PF" sheetId="1" state="visible" r:id="rId2"/>
    <sheet name="Ken PF" sheetId="2" state="visible" r:id="rId3"/>
    <sheet name="Some PF" sheetId="3" state="visible" r:id="rId4"/>
    <sheet name="T-2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9">
  <si>
    <t xml:space="preserve">Area</t>
  </si>
  <si>
    <t xml:space="preserve">Weight</t>
  </si>
  <si>
    <t xml:space="preserve">CWL</t>
  </si>
  <si>
    <t xml:space="preserve">Prop Dia</t>
  </si>
  <si>
    <t xml:space="preserve">Pitch</t>
  </si>
  <si>
    <t xml:space="preserve">Pitch/</t>
  </si>
  <si>
    <t xml:space="preserve">Stall</t>
  </si>
  <si>
    <t xml:space="preserve">Pitch/Stall</t>
  </si>
  <si>
    <t xml:space="preserve">Performance</t>
  </si>
  <si>
    <t xml:space="preserve">My Planes</t>
  </si>
  <si>
    <t xml:space="preserve">Sq. in.</t>
  </si>
  <si>
    <t xml:space="preserve">oz.</t>
  </si>
  <si>
    <t xml:space="preserve">oz./cu.ft.</t>
  </si>
  <si>
    <t xml:space="preserve">in</t>
  </si>
  <si>
    <t xml:space="preserve">inches</t>
  </si>
  <si>
    <t xml:space="preserve">RPM</t>
  </si>
  <si>
    <t xml:space="preserve">Dia.</t>
  </si>
  <si>
    <t xml:space="preserve">Speed</t>
  </si>
  <si>
    <t xml:space="preserve">ratio</t>
  </si>
  <si>
    <t xml:space="preserve">Factor</t>
  </si>
  <si>
    <t xml:space="preserve">SR Batteries Bantam recommended components</t>
  </si>
  <si>
    <t xml:space="preserve">EasyStar, stock, 6-cell 600 NiCad or 2S A123 2.3Ah</t>
  </si>
  <si>
    <t xml:space="preserve">Senior Skyvolt, AF25 Geared 14 NiCads</t>
  </si>
  <si>
    <t xml:space="preserve">Goldberg Eaglet 50, brushed 035 geared 9-Nicads</t>
  </si>
  <si>
    <t xml:space="preserve">E-250, low-wing sport, AF035 direct 6 2.0Ah NiCads</t>
  </si>
  <si>
    <t xml:space="preserve">SR Batteries X-250, brushed Turbo 450, 7 2.0Ah NiMH</t>
  </si>
  <si>
    <t xml:space="preserve">SR Batteries Cutie Mag. Mayhem 6  2.0Ah NiCads</t>
  </si>
  <si>
    <t xml:space="preserve">TigerShark low-wing sport plane (AF 035 w/Nicads)</t>
  </si>
  <si>
    <t xml:space="preserve">My Ryan STA conversion, brushless/ 4S 4.0Ah Li-Po</t>
  </si>
  <si>
    <t xml:space="preserve">ElectroFlying Fusion, mine w/brushless &amp; 16 3000 NiMH</t>
  </si>
  <si>
    <t xml:space="preserve">Sportsman Aviation Sport Stik 40 ARF brushless/4S 4.0Ah Li-Po</t>
  </si>
  <si>
    <t xml:space="preserve">RC Dymond Flite 40 w/TP 3520-7, 6 A123 2.3Ah</t>
  </si>
  <si>
    <t xml:space="preserve">Sportsman Aviation Sport Stik 40 ARF brushless/5S 4.0Ah Li-Po</t>
  </si>
  <si>
    <t xml:space="preserve">Sport Aviation Sonic 500, brushless/4S 4.0Ah Li-Po</t>
  </si>
  <si>
    <t xml:space="preserve">Son of Swallow brushless, 3 A123 2.3Ah</t>
  </si>
  <si>
    <t xml:space="preserve">ElectroFlying Fusion, brushless 5S 4.0Ah Li-Po 0r 6S A123 2.3Ah</t>
  </si>
  <si>
    <t xml:space="preserve">Sport Aviation Sonic 500 brushless/5S 4.0Ah Li-Po</t>
  </si>
  <si>
    <t xml:space="preserve">Replace Ken's planes with your planes. Type only in the green cells.</t>
  </si>
  <si>
    <t xml:space="preserve">Ken Myers email address:</t>
  </si>
  <si>
    <t xml:space="preserve">kmyersefo@aol.com</t>
  </si>
  <si>
    <t xml:space="preserve">Thanks for downloading this spreadsheet and at least taking the time to look at it.</t>
  </si>
  <si>
    <t xml:space="preserve">If you can help by filling in information for me, it is very much appreciated!</t>
  </si>
  <si>
    <r>
      <rPr>
        <sz val="10"/>
        <rFont val="Verdana"/>
        <family val="0"/>
      </rPr>
      <t xml:space="preserve">Ken's Planes remain on the worksheet named </t>
    </r>
    <r>
      <rPr>
        <b val="true"/>
        <sz val="10"/>
        <rFont val="Verdana"/>
        <family val="0"/>
      </rPr>
      <t xml:space="preserve">Ken PF</t>
    </r>
  </si>
  <si>
    <r>
      <rPr>
        <sz val="10"/>
        <rFont val="Verdana"/>
        <family val="0"/>
      </rPr>
      <t xml:space="preserve">Ken's planes, Tom Hunt's planes and the FuntanaX 100 planes mentioned in the article are combined on the </t>
    </r>
    <r>
      <rPr>
        <b val="true"/>
        <sz val="10"/>
        <rFont val="Verdana"/>
        <family val="0"/>
      </rPr>
      <t xml:space="preserve">Some PF</t>
    </r>
    <r>
      <rPr>
        <sz val="10"/>
        <rFont val="Verdana"/>
        <family val="0"/>
      </rPr>
      <t xml:space="preserve"> worksheet</t>
    </r>
  </si>
  <si>
    <t xml:space="preserve">Along with the name, please be sure to include enough information about the power system so that I can tell whether it is glow or electric.</t>
  </si>
  <si>
    <t xml:space="preserve">Related to</t>
  </si>
  <si>
    <t xml:space="preserve">Some of Ken's Planes</t>
  </si>
  <si>
    <t xml:space="preserve">the best</t>
  </si>
  <si>
    <t xml:space="preserve">SR Batteries Bantam recommended components, 9x4.7SF</t>
  </si>
  <si>
    <t xml:space="preserve">Bill Griggs Rocket Speed 400 Racer, 7 NiCads 500mAh, 5.5x4.5</t>
  </si>
  <si>
    <t xml:space="preserve">EasyStar, stock, 6-cell 600 NiCad or 2S A123 2.3Ah, 4.92x4.33</t>
  </si>
  <si>
    <t xml:space="preserve">Senior Skyvolt, AF25 Geared 14 NiCads, 12x8</t>
  </si>
  <si>
    <t xml:space="preserve">Goldberg Eaglet 50, brushed 035 geared 9-NiCads, 10x6</t>
  </si>
  <si>
    <t xml:space="preserve">E-250, my low-wing sport design, AF035 direct 6 2Ah NiCads, 7x4</t>
  </si>
  <si>
    <t xml:space="preserve">SR Batteries X-250, brushed Turbo 450, 7 2.0Ah NiMH, 7x4</t>
  </si>
  <si>
    <t xml:space="preserve">SR Batteries Cutie Mag. Mayhem brushed 6  2.0Ah NiCads, 8.5x5</t>
  </si>
  <si>
    <t xml:space="preserve">TigerShark my low-wing sport design (AF 035 geared w/Nicads) 10x6</t>
  </si>
  <si>
    <t xml:space="preserve">Parkzone T-28 w/3S A123</t>
  </si>
  <si>
    <t xml:space="preserve">My Ryan STA conversion, brushless/ 4S 4Ah Li-Po,, 12x6</t>
  </si>
  <si>
    <t xml:space="preserve">Son of Swallow, Z3019-10, 3 K2 2.5Ah 10x7</t>
  </si>
  <si>
    <t xml:space="preserve">ElectroFlying Fusion,  AXI 4120/18 &amp; 16 3000 NiMH, 12x10</t>
  </si>
  <si>
    <t xml:space="preserve">Sportsman Aviation Sport Stik 40 ARF brushless/4S 4Ah Li-Po, 11x8.5</t>
  </si>
  <si>
    <t xml:space="preserve">Son of Swallow, Z3019-10, 3 K2 2.5Ah 10x8</t>
  </si>
  <si>
    <t xml:space="preserve">RC Dymond Flite 40 w/TP 3520-7, 6 A123 2.3Ah 12x7</t>
  </si>
  <si>
    <t xml:space="preserve">Parkzone T-28 Stock w/3S 1800mAh Li-Po</t>
  </si>
  <si>
    <t xml:space="preserve">RC Dymond Flite 40 EMP 42-60 500Kv brushless, 13x9</t>
  </si>
  <si>
    <t xml:space="preserve">Sportsman Aviation Sport Stik 40 ARF brushless/5S 4Ah Li-Po 10x7</t>
  </si>
  <si>
    <t xml:space="preserve">Sport Aviation Sonic 500, brushless/4S 4.0Ah Li-Po, 11x8.5</t>
  </si>
  <si>
    <t xml:space="preserve">Son of Swallow brushless, 3 A123 2.3Ah 10x7</t>
  </si>
  <si>
    <t xml:space="preserve">RC Dymond Flite 40 EMP 42-60 500Kv 6 A123 2.3Ah, 14x8.5</t>
  </si>
  <si>
    <t xml:space="preserve">ElectroFlying Fusion, AXI 4120/18 &amp; 5S 4.0Ah Li-Po/6S A123 2.3Ah, 12x10</t>
  </si>
  <si>
    <t xml:space="preserve">Sport Aviation Sonic 500 brushless/5S 4Ah Li-Po, 10x7</t>
  </si>
  <si>
    <t xml:space="preserve">Some of Planes Compared to Ken's</t>
  </si>
  <si>
    <t xml:space="preserve">Bill Griggs Rocket Speed 400 Racer 7 NiCads 500mAh</t>
  </si>
  <si>
    <t xml:space="preserve">Senior Skyvolt, mine, AF25 Geared 14 NiCads</t>
  </si>
  <si>
    <t xml:space="preserve">Goldberg Eaglet 50, brushed 035 geared 9-Nicads mine</t>
  </si>
  <si>
    <t xml:space="preserve">E-250, my low-wing sport, AF035 direct 6 2.0Ah NiCads</t>
  </si>
  <si>
    <t xml:space="preserve">SR Batteries X-250, brushed Turbo 450, 7 2.0Ah NiMH, mine</t>
  </si>
  <si>
    <t xml:space="preserve">SR Batteries Cutie (mine) Mag. Mayhem 6  2.0Ah NiCads</t>
  </si>
  <si>
    <t xml:space="preserve">TigerShark my low-wing sport plane (AF 035 w/Nicads)</t>
  </si>
  <si>
    <t xml:space="preserve">Tom Hunt HET Extra 300 prop tests APC E</t>
  </si>
  <si>
    <t xml:space="preserve">Tom Hunt HET Extra 300 prop tests Master Airscrew Scimitar</t>
  </si>
  <si>
    <t xml:space="preserve">Tom Hunt HET Extra 300 prop tests APC Glow</t>
  </si>
  <si>
    <t xml:space="preserve">Tom Hunt HET Extra 300 prop tests Zinger Wood</t>
  </si>
  <si>
    <t xml:space="preserve">Tom Hunt HET Extra 300 prop tests Master Airscrew Wood</t>
  </si>
  <si>
    <t xml:space="preserve">Son of Swallow, Z3019-10, 3 K2 2.5Ah mine</t>
  </si>
  <si>
    <t xml:space="preserve">GP Super Sportster EP Rich Seivert Midwest 11x8E</t>
  </si>
  <si>
    <t xml:space="preserve">GP Super Sportster EP Rich Seivert Midwest 11x8.5E (suggested)</t>
  </si>
  <si>
    <t xml:space="preserve">RC Dymond Flite 40 w/TP 3520-7, 6 A123 2.3Ah mine</t>
  </si>
  <si>
    <t xml:space="preserve">FuntanaX 100 glow 4-stroke</t>
  </si>
  <si>
    <t xml:space="preserve">Son of Swallow brushless, 3 A123 2.3Ah mine</t>
  </si>
  <si>
    <t xml:space="preserve">RC Dymond Flite 40 EMP 42-60 500Kv</t>
  </si>
  <si>
    <t xml:space="preserve">Tom Hunt Giles 3D prop APC 14x10E</t>
  </si>
  <si>
    <t xml:space="preserve">RC Dymond Flite 40 EMP 42-60 500Kv 6 A123 2.3Ah mine (proposed)</t>
  </si>
  <si>
    <t xml:space="preserve">FuntanaX 100 electric</t>
  </si>
  <si>
    <t xml:space="preserve">FuntanaX 100 Glow 2-stroke</t>
  </si>
  <si>
    <t xml:space="preserve">Amp</t>
  </si>
  <si>
    <t xml:space="preserve">Watts in</t>
  </si>
  <si>
    <t xml:space="preserve">Arthur Dean's Planes</t>
  </si>
  <si>
    <t xml:space="preserve">Prop Notes</t>
  </si>
  <si>
    <t xml:space="preserve">Draw</t>
  </si>
  <si>
    <t xml:space="preserve">per lb.</t>
  </si>
  <si>
    <t xml:space="preserve">Sparrow Hawk TowerPro 3520-6 730Kv 5 A123 M1</t>
  </si>
  <si>
    <t xml:space="preserve">MA wood</t>
  </si>
  <si>
    <t xml:space="preserve">Aeronaut E</t>
  </si>
  <si>
    <t xml:space="preserve">APC E</t>
  </si>
  <si>
    <t xml:space="preserve">APC sport</t>
  </si>
  <si>
    <t xml:space="preserve">4 Star 40 TowerPro 3520-6 730Kv 5 A123 M1</t>
  </si>
  <si>
    <t xml:space="preserve">4 Star 40 TowerPro 3520-7 610Kv 6 A123 M1</t>
  </si>
  <si>
    <t xml:space="preserve">sport</t>
  </si>
  <si>
    <t xml:space="preserve">APC pattern</t>
  </si>
  <si>
    <t xml:space="preserve">Ken's parkzone T-28</t>
  </si>
  <si>
    <t xml:space="preserve">T-28 w/3S A123 &amp; AXI 2814/16 (what if)</t>
  </si>
  <si>
    <t xml:space="preserve">APC 11x7E</t>
  </si>
  <si>
    <t xml:space="preserve">APC 10x8 spt</t>
  </si>
  <si>
    <t xml:space="preserve">MA 10x8 wood</t>
  </si>
  <si>
    <t xml:space="preserve">T-28 Stock w/3S 1800mAh Li-Po</t>
  </si>
  <si>
    <t xml:space="preserve">PZ 9.5x7.5</t>
  </si>
  <si>
    <t xml:space="preserve">APC 10x7E</t>
  </si>
  <si>
    <t xml:space="preserve">MA 10x7 wood</t>
  </si>
  <si>
    <t xml:space="preserve">T-28 w/3S A123</t>
  </si>
  <si>
    <t xml:space="preserve">APC 12x10E</t>
  </si>
  <si>
    <t xml:space="preserve">APC 12x8E</t>
  </si>
  <si>
    <t xml:space="preserve">MA 11x8 wood</t>
  </si>
  <si>
    <t xml:space="preserve">T-28 w/3S 123</t>
  </si>
  <si>
    <t xml:space="preserve">Drive Calculator based T-28 What ifs using 3S "A123" except for stock w/Li-Po for comparison</t>
  </si>
  <si>
    <t xml:space="preserve">Amp draws in red box indicate stock ESC must be replaced with 30 amp ESC</t>
  </si>
  <si>
    <t xml:space="preserve">Best without going over 25 amps and not over 11" diameter</t>
  </si>
  <si>
    <t xml:space="preserve">AXI 2814/16</t>
  </si>
  <si>
    <t xml:space="preserve">Scorpion 3014-18</t>
  </si>
  <si>
    <t xml:space="preserve">Suppo 2814-08</t>
  </si>
  <si>
    <t xml:space="preserve">APC 11x8.5E</t>
  </si>
  <si>
    <t xml:space="preserve">APC 11x8E</t>
  </si>
  <si>
    <t xml:space="preserve">Turnigy 35-36C 1100Kv</t>
  </si>
  <si>
    <t xml:space="preserve">Stock T-28 480 motor w/3S A123</t>
  </si>
  <si>
    <t xml:space="preserve">Hacker A30-16M</t>
  </si>
  <si>
    <t xml:space="preserve">Stock T-28 480 motor w/3S 1800mAh Li-Po</t>
  </si>
  <si>
    <t xml:space="preserve">MA 11x7 wood</t>
  </si>
  <si>
    <t xml:space="preserve">Stock T-28 480 motor w/3S 1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u val="single"/>
      <sz val="10"/>
      <color rgb="FF0000FF"/>
      <name val="Verdana"/>
      <family val="0"/>
    </font>
    <font>
      <sz val="10"/>
      <color rgb="FFFF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yersefo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8.13"/>
    <col collapsed="false" customWidth="true" hidden="false" outlineLevel="0" max="5" min="5" style="0" width="7.7"/>
    <col collapsed="false" customWidth="true" hidden="false" outlineLevel="0" max="7" min="6" style="0" width="5.99"/>
    <col collapsed="false" customWidth="true" hidden="false" outlineLevel="0" max="8" min="8" style="0" width="5.42"/>
    <col collapsed="false" customWidth="true" hidden="false" outlineLevel="0" max="10" min="9" style="0" width="5.99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5" min="13" style="0" width="8.85"/>
  </cols>
  <sheetData>
    <row r="1" customFormat="false" ht="13" hidden="false" customHeight="false" outlineLevel="0" collapsed="false">
      <c r="B1" s="0" t="s">
        <v>0</v>
      </c>
      <c r="C1" s="0" t="s">
        <v>1</v>
      </c>
      <c r="D1" s="1" t="s">
        <v>2</v>
      </c>
      <c r="E1" s="1" t="s">
        <v>3</v>
      </c>
      <c r="F1" s="1" t="s">
        <v>4</v>
      </c>
      <c r="G1" s="1"/>
      <c r="H1" s="1" t="s">
        <v>5</v>
      </c>
      <c r="I1" s="1" t="s">
        <v>4</v>
      </c>
      <c r="J1" s="1" t="s">
        <v>6</v>
      </c>
      <c r="K1" s="1" t="s">
        <v>7</v>
      </c>
      <c r="L1" s="1" t="s">
        <v>8</v>
      </c>
    </row>
    <row r="2" customFormat="false" ht="13" hidden="false" customHeight="false" outlineLevel="0" collapsed="false">
      <c r="A2" s="2" t="s">
        <v>9</v>
      </c>
      <c r="B2" s="0" t="s">
        <v>10</v>
      </c>
      <c r="C2" s="0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7</v>
      </c>
      <c r="K2" s="1" t="s">
        <v>18</v>
      </c>
      <c r="L2" s="1" t="s">
        <v>19</v>
      </c>
    </row>
    <row r="3" customFormat="false" ht="13" hidden="false" customHeight="false" outlineLevel="0" collapsed="false">
      <c r="A3" s="3" t="s">
        <v>20</v>
      </c>
      <c r="B3" s="4" t="n">
        <v>210</v>
      </c>
      <c r="C3" s="4" t="n">
        <v>8.3</v>
      </c>
      <c r="D3" s="1" t="n">
        <f aca="false">C3/((B3/144)^1.5)</f>
        <v>4.7129506087199</v>
      </c>
      <c r="E3" s="5" t="n">
        <v>9</v>
      </c>
      <c r="F3" s="5" t="n">
        <v>4.7</v>
      </c>
      <c r="G3" s="4" t="n">
        <v>3750</v>
      </c>
      <c r="H3" s="1" t="n">
        <f aca="false">F3/E3</f>
        <v>0.522222222222222</v>
      </c>
      <c r="I3" s="1" t="n">
        <f aca="false">(F3*G3)/1056</f>
        <v>16.6903409090909</v>
      </c>
      <c r="J3" s="1" t="n">
        <f aca="false">SQRT(C3/(B3/144))*3.7</f>
        <v>8.82698460080549</v>
      </c>
      <c r="K3" s="6" t="n">
        <f aca="false">I3/J3</f>
        <v>1.89083154258226</v>
      </c>
      <c r="L3" s="6" t="n">
        <f aca="false">K3^2*((F3*E3^3*G3^2*10^-10*(E3/F3)*0.5)/C3)</f>
        <v>1.98714776332093</v>
      </c>
    </row>
    <row r="4" customFormat="false" ht="13" hidden="false" customHeight="false" outlineLevel="0" collapsed="false">
      <c r="A4" s="3" t="s">
        <v>21</v>
      </c>
      <c r="B4" s="4" t="n">
        <v>372</v>
      </c>
      <c r="C4" s="4" t="n">
        <v>21.16</v>
      </c>
      <c r="D4" s="1" t="n">
        <f aca="false">C4/((B4/144)^1.5)</f>
        <v>5.09618272888935</v>
      </c>
      <c r="E4" s="5" t="n">
        <v>4.92</v>
      </c>
      <c r="F4" s="5" t="n">
        <v>4.33</v>
      </c>
      <c r="G4" s="4" t="n">
        <v>11600</v>
      </c>
      <c r="H4" s="1" t="n">
        <f aca="false">F4/E4</f>
        <v>0.880081300813008</v>
      </c>
      <c r="I4" s="1" t="n">
        <f aca="false">(F4*G4)/1056</f>
        <v>47.5643939393939</v>
      </c>
      <c r="J4" s="1" t="n">
        <f aca="false">SQRT(C4/(B4/144))*3.7</f>
        <v>10.5893507065871</v>
      </c>
      <c r="K4" s="6" t="n">
        <f aca="false">I4/J4</f>
        <v>4.49171958293973</v>
      </c>
      <c r="L4" s="6" t="n">
        <f aca="false">K4^2*((F4*E4^3*G4^2*10^-10*(E4/F4)*0.5)/C4)</f>
        <v>3.75885871021001</v>
      </c>
    </row>
    <row r="5" customFormat="false" ht="13" hidden="false" customHeight="false" outlineLevel="0" collapsed="false">
      <c r="A5" s="4" t="s">
        <v>22</v>
      </c>
      <c r="B5" s="4" t="n">
        <v>580</v>
      </c>
      <c r="C5" s="4" t="n">
        <v>80</v>
      </c>
      <c r="D5" s="1" t="n">
        <f aca="false">C5/((B5/144)^1.5)</f>
        <v>9.89673028877674</v>
      </c>
      <c r="E5" s="5" t="n">
        <v>12</v>
      </c>
      <c r="F5" s="5" t="n">
        <v>8</v>
      </c>
      <c r="G5" s="7" t="n">
        <v>6550</v>
      </c>
      <c r="H5" s="1" t="n">
        <f aca="false">F5/E5</f>
        <v>0.666666666666667</v>
      </c>
      <c r="I5" s="1" t="n">
        <f aca="false">(F5*G5)/1056</f>
        <v>49.6212121212121</v>
      </c>
      <c r="J5" s="1" t="n">
        <f aca="false">SQRT(C5/(B5/144))*3.7</f>
        <v>16.4897460301222</v>
      </c>
      <c r="K5" s="6" t="n">
        <f aca="false">I5/J5</f>
        <v>3.00921627480301</v>
      </c>
      <c r="L5" s="6" t="n">
        <f aca="false">K5^2*((F5*E5^3*G5^2*10^-10*(E5/F5)*0.5)/C5)</f>
        <v>5.03494122750232</v>
      </c>
    </row>
    <row r="6" customFormat="false" ht="13" hidden="false" customHeight="false" outlineLevel="0" collapsed="false">
      <c r="A6" s="4" t="s">
        <v>23</v>
      </c>
      <c r="B6" s="4" t="n">
        <v>450</v>
      </c>
      <c r="C6" s="4" t="n">
        <v>56</v>
      </c>
      <c r="D6" s="1" t="n">
        <f aca="false">C6/((B6/144)^1.5)</f>
        <v>10.1370828150903</v>
      </c>
      <c r="E6" s="5" t="n">
        <v>10</v>
      </c>
      <c r="F6" s="5" t="n">
        <v>6</v>
      </c>
      <c r="G6" s="4" t="n">
        <v>8500</v>
      </c>
      <c r="H6" s="1" t="n">
        <f aca="false">F6/E6</f>
        <v>0.6</v>
      </c>
      <c r="I6" s="1" t="n">
        <f aca="false">(F6*G6)/1056</f>
        <v>48.2954545454546</v>
      </c>
      <c r="J6" s="1" t="n">
        <f aca="false">SQRT(C6/(B6/144))*3.7</f>
        <v>15.6628477615024</v>
      </c>
      <c r="K6" s="6" t="n">
        <f aca="false">I6/J6</f>
        <v>3.08344020709693</v>
      </c>
      <c r="L6" s="6" t="n">
        <f aca="false">K6^2*((F6*E6^3*G6^2*10^-10*(E6/F6)*0.5)/C6)</f>
        <v>6.13325315759916</v>
      </c>
    </row>
    <row r="7" customFormat="false" ht="13" hidden="false" customHeight="false" outlineLevel="0" collapsed="false">
      <c r="A7" s="4" t="s">
        <v>24</v>
      </c>
      <c r="B7" s="4" t="n">
        <v>250</v>
      </c>
      <c r="C7" s="4" t="n">
        <v>34</v>
      </c>
      <c r="D7" s="1" t="n">
        <f aca="false">C7/((B7/144)^1.5)</f>
        <v>14.863210967217</v>
      </c>
      <c r="E7" s="5" t="n">
        <v>7</v>
      </c>
      <c r="F7" s="5" t="n">
        <v>4</v>
      </c>
      <c r="G7" s="4" t="n">
        <v>13500</v>
      </c>
      <c r="H7" s="1" t="n">
        <f aca="false">F7/E7</f>
        <v>0.571428571428571</v>
      </c>
      <c r="I7" s="1" t="n">
        <f aca="false">(F7*G7)/1056</f>
        <v>51.1363636363636</v>
      </c>
      <c r="J7" s="1" t="n">
        <f aca="false">SQRT(C7/(B7/144))*3.7</f>
        <v>16.3739109561522</v>
      </c>
      <c r="K7" s="6" t="n">
        <f aca="false">I7/J7</f>
        <v>3.12303906948695</v>
      </c>
      <c r="L7" s="6" t="n">
        <f aca="false">K7^2*((F7*E7^3*G7^2*10^-10*(E7/F7)*0.5)/C7)</f>
        <v>6.27632781670039</v>
      </c>
    </row>
    <row r="8" customFormat="false" ht="13" hidden="false" customHeight="false" outlineLevel="0" collapsed="false">
      <c r="A8" s="3" t="s">
        <v>25</v>
      </c>
      <c r="B8" s="4" t="n">
        <v>282</v>
      </c>
      <c r="C8" s="4" t="n">
        <v>30.8</v>
      </c>
      <c r="D8" s="1" t="n">
        <f aca="false">C8/((B8/144)^1.5)</f>
        <v>11.2388219801481</v>
      </c>
      <c r="E8" s="5" t="n">
        <v>7</v>
      </c>
      <c r="F8" s="5" t="n">
        <v>4</v>
      </c>
      <c r="G8" s="4" t="n">
        <v>12875</v>
      </c>
      <c r="H8" s="1" t="n">
        <f aca="false">F8/E8</f>
        <v>0.571428571428571</v>
      </c>
      <c r="I8" s="1" t="n">
        <f aca="false">(F8*G8)/1056</f>
        <v>48.7689393939394</v>
      </c>
      <c r="J8" s="1" t="n">
        <f aca="false">SQRT(C8/(B8/144))*3.7</f>
        <v>14.673501953333</v>
      </c>
      <c r="K8" s="6" t="n">
        <f aca="false">I8/J8</f>
        <v>3.32360601777558</v>
      </c>
      <c r="L8" s="6" t="n">
        <f aca="false">K8^2*((F8*E8^3*G8^2*10^-10*(E8/F8)*0.5)/C8)</f>
        <v>7.13715283099722</v>
      </c>
    </row>
    <row r="9" customFormat="false" ht="13" hidden="false" customHeight="false" outlineLevel="0" collapsed="false">
      <c r="A9" s="3" t="s">
        <v>26</v>
      </c>
      <c r="B9" s="4" t="n">
        <v>360</v>
      </c>
      <c r="C9" s="4" t="n">
        <v>37.6</v>
      </c>
      <c r="D9" s="1" t="n">
        <f aca="false">C9/((B9/144)^1.5)</f>
        <v>9.51213120178649</v>
      </c>
      <c r="E9" s="5" t="n">
        <v>8.5</v>
      </c>
      <c r="F9" s="5" t="n">
        <v>5</v>
      </c>
      <c r="G9" s="4" t="n">
        <v>9900</v>
      </c>
      <c r="H9" s="1" t="n">
        <f aca="false">F9/E9</f>
        <v>0.588235294117647</v>
      </c>
      <c r="I9" s="1" t="n">
        <f aca="false">(F9*G9)/1056</f>
        <v>46.875</v>
      </c>
      <c r="J9" s="1" t="n">
        <f aca="false">SQRT(C9/(B9/144))*3.7</f>
        <v>14.3491323779523</v>
      </c>
      <c r="K9" s="6" t="n">
        <f aca="false">I9/J9</f>
        <v>3.26674803502574</v>
      </c>
      <c r="L9" s="6" t="n">
        <f aca="false">K9^2*((F9*E9^3*G9^2*10^-10*(E9/F9)*0.5)/C9)</f>
        <v>7.26038295518266</v>
      </c>
    </row>
    <row r="10" customFormat="false" ht="13" hidden="false" customHeight="false" outlineLevel="0" collapsed="false">
      <c r="A10" s="4" t="s">
        <v>27</v>
      </c>
      <c r="B10" s="4" t="n">
        <v>486</v>
      </c>
      <c r="C10" s="4" t="n">
        <v>58.6</v>
      </c>
      <c r="D10" s="1" t="n">
        <f aca="false">C10/((B10/144)^1.5)</f>
        <v>9.451199929356</v>
      </c>
      <c r="E10" s="5" t="n">
        <v>10</v>
      </c>
      <c r="F10" s="5" t="n">
        <v>6</v>
      </c>
      <c r="G10" s="4" t="n">
        <v>9000</v>
      </c>
      <c r="H10" s="1" t="n">
        <f aca="false">F10/E10</f>
        <v>0.6</v>
      </c>
      <c r="I10" s="1" t="n">
        <f aca="false">(F10*G10)/1056</f>
        <v>51.1363636363636</v>
      </c>
      <c r="J10" s="1" t="n">
        <f aca="false">SQRT(C10/(B10/144))*3.7</f>
        <v>15.4174888669641</v>
      </c>
      <c r="K10" s="6" t="n">
        <f aca="false">I10/J10</f>
        <v>3.31677642692749</v>
      </c>
      <c r="L10" s="6" t="n">
        <f aca="false">K10^2*((F10*E10^3*G10^2*10^-10*(E10/F10)*0.5)/C10)</f>
        <v>7.60308425907826</v>
      </c>
    </row>
    <row r="11" customFormat="false" ht="13" hidden="false" customHeight="false" outlineLevel="0" collapsed="false">
      <c r="A11" s="3" t="s">
        <v>28</v>
      </c>
      <c r="B11" s="4" t="n">
        <v>460</v>
      </c>
      <c r="C11" s="4" t="n">
        <v>71</v>
      </c>
      <c r="D11" s="1" t="n">
        <f aca="false">C11/((B11/144)^1.5)</f>
        <v>12.4355597731943</v>
      </c>
      <c r="E11" s="5" t="n">
        <v>12</v>
      </c>
      <c r="F11" s="5" t="n">
        <v>6</v>
      </c>
      <c r="G11" s="4" t="n">
        <v>8550</v>
      </c>
      <c r="H11" s="1" t="n">
        <f aca="false">F11/E11</f>
        <v>0.5</v>
      </c>
      <c r="I11" s="1" t="n">
        <f aca="false">(F11*G11)/1056</f>
        <v>48.5795454545455</v>
      </c>
      <c r="J11" s="1" t="n">
        <f aca="false">SQRT(C11/(B11/144))*3.7</f>
        <v>17.4434838961368</v>
      </c>
      <c r="K11" s="6" t="n">
        <f aca="false">I11/J11</f>
        <v>2.78496805705794</v>
      </c>
      <c r="L11" s="6" t="n">
        <f aca="false">K11^2*((F11*E11^3*G11^2*10^-10*(E11/F11)*0.5)/C11)</f>
        <v>8.27959904595146</v>
      </c>
    </row>
    <row r="12" customFormat="false" ht="13" hidden="false" customHeight="false" outlineLevel="0" collapsed="false">
      <c r="A12" s="3" t="s">
        <v>29</v>
      </c>
      <c r="B12" s="4" t="n">
        <v>569</v>
      </c>
      <c r="C12" s="4" t="n">
        <v>92.8</v>
      </c>
      <c r="D12" s="1" t="n">
        <f aca="false">C12/((B12/144)^1.5)</f>
        <v>11.8147167662728</v>
      </c>
      <c r="E12" s="5" t="n">
        <v>12</v>
      </c>
      <c r="F12" s="5" t="n">
        <v>10</v>
      </c>
      <c r="G12" s="4" t="n">
        <v>7700</v>
      </c>
      <c r="H12" s="1" t="n">
        <f aca="false">F12/E12</f>
        <v>0.833333333333333</v>
      </c>
      <c r="I12" s="1" t="n">
        <f aca="false">(F12*G12)/1056</f>
        <v>72.9166666666667</v>
      </c>
      <c r="J12" s="1" t="n">
        <f aca="false">SQRT(C12/(B12/144))*3.7</f>
        <v>17.9308478338917</v>
      </c>
      <c r="K12" s="6" t="n">
        <f aca="false">I12/J12</f>
        <v>4.06654874003472</v>
      </c>
      <c r="L12" s="6" t="n">
        <f aca="false">K12^2*((F12*E12^3*G12^2*10^-10*(E12/F12)*0.5)/C12)</f>
        <v>10.954193961769</v>
      </c>
    </row>
    <row r="13" customFormat="false" ht="13" hidden="false" customHeight="false" outlineLevel="0" collapsed="false">
      <c r="A13" s="3" t="s">
        <v>30</v>
      </c>
      <c r="B13" s="4" t="n">
        <v>585</v>
      </c>
      <c r="C13" s="4" t="n">
        <v>79.88</v>
      </c>
      <c r="D13" s="1" t="n">
        <f aca="false">C13/((B13/144)^1.5)</f>
        <v>9.75546545130926</v>
      </c>
      <c r="E13" s="5" t="n">
        <v>11</v>
      </c>
      <c r="F13" s="5" t="n">
        <v>8.5</v>
      </c>
      <c r="G13" s="4" t="n">
        <v>8610</v>
      </c>
      <c r="H13" s="1" t="n">
        <f aca="false">F13/E13</f>
        <v>0.772727272727273</v>
      </c>
      <c r="I13" s="1" t="n">
        <f aca="false">(F13*G13)/1056</f>
        <v>69.3039772727273</v>
      </c>
      <c r="J13" s="1" t="n">
        <f aca="false">SQRT(C13/(B13/144))*3.7</f>
        <v>16.4068068425648</v>
      </c>
      <c r="K13" s="6" t="n">
        <f aca="false">I13/J13</f>
        <v>4.22409905460271</v>
      </c>
      <c r="L13" s="6" t="n">
        <f aca="false">K13^2*((F13*E13^3*G13^2*10^-10*(E13/F13)*0.5)/C13)</f>
        <v>12.1220809336698</v>
      </c>
    </row>
    <row r="14" customFormat="false" ht="13" hidden="false" customHeight="false" outlineLevel="0" collapsed="false">
      <c r="A14" s="3" t="s">
        <v>31</v>
      </c>
      <c r="B14" s="4" t="n">
        <v>615</v>
      </c>
      <c r="C14" s="4" t="n">
        <v>87.3</v>
      </c>
      <c r="D14" s="1" t="n">
        <f aca="false">C14/((B14/144)^1.5)</f>
        <v>9.89111629651058</v>
      </c>
      <c r="E14" s="5" t="n">
        <v>12</v>
      </c>
      <c r="F14" s="5" t="n">
        <v>7</v>
      </c>
      <c r="G14" s="4" t="n">
        <v>9120</v>
      </c>
      <c r="H14" s="1" t="n">
        <f aca="false">F14/E14</f>
        <v>0.583333333333333</v>
      </c>
      <c r="I14" s="1" t="n">
        <f aca="false">(F14*G14)/1056</f>
        <v>60.4545454545455</v>
      </c>
      <c r="J14" s="1" t="n">
        <f aca="false">SQRT(C14/(B14/144))*3.7</f>
        <v>16.7283279528338</v>
      </c>
      <c r="K14" s="6" t="n">
        <f aca="false">I14/J14</f>
        <v>3.61390245486575</v>
      </c>
      <c r="L14" s="6" t="n">
        <f aca="false">K14^2*((F14*E14^3*G14^2*10^-10*(E14/F14)*0.5)/C14)</f>
        <v>12.9009969811582</v>
      </c>
    </row>
    <row r="15" customFormat="false" ht="13" hidden="false" customHeight="false" outlineLevel="0" collapsed="false">
      <c r="A15" s="3" t="s">
        <v>32</v>
      </c>
      <c r="B15" s="4" t="n">
        <v>585</v>
      </c>
      <c r="C15" s="4" t="n">
        <v>84</v>
      </c>
      <c r="D15" s="1" t="n">
        <f aca="false">C15/((B15/144)^1.5)</f>
        <v>10.2586266638705</v>
      </c>
      <c r="E15" s="5" t="n">
        <v>10</v>
      </c>
      <c r="F15" s="5" t="n">
        <v>7</v>
      </c>
      <c r="G15" s="4" t="n">
        <v>11224</v>
      </c>
      <c r="H15" s="1" t="n">
        <f aca="false">F15/E15</f>
        <v>0.7</v>
      </c>
      <c r="I15" s="1" t="n">
        <f aca="false">(F15*G15)/1056</f>
        <v>74.4015151515152</v>
      </c>
      <c r="J15" s="1" t="n">
        <f aca="false">SQRT(C15/(B15/144))*3.7</f>
        <v>16.8245973777406</v>
      </c>
      <c r="K15" s="6" t="n">
        <f aca="false">I15/J15</f>
        <v>4.42218696121372</v>
      </c>
      <c r="L15" s="6" t="n">
        <f aca="false">K15^2*((F15*E15^3*G15^2*10^-10*(E15/F15)*0.5)/C15)</f>
        <v>14.6642627565201</v>
      </c>
    </row>
    <row r="16" customFormat="false" ht="13" hidden="false" customHeight="false" outlineLevel="0" collapsed="false">
      <c r="A16" s="3" t="s">
        <v>33</v>
      </c>
      <c r="B16" s="4" t="n">
        <v>512</v>
      </c>
      <c r="C16" s="4" t="n">
        <v>66</v>
      </c>
      <c r="D16" s="1" t="n">
        <f aca="false">C16/((B16/144)^1.5)</f>
        <v>9.84425221933147</v>
      </c>
      <c r="E16" s="5" t="n">
        <v>11</v>
      </c>
      <c r="F16" s="5" t="n">
        <v>8.5</v>
      </c>
      <c r="G16" s="4" t="n">
        <v>8500</v>
      </c>
      <c r="H16" s="1" t="n">
        <f aca="false">F16/E16</f>
        <v>0.772727272727273</v>
      </c>
      <c r="I16" s="1" t="n">
        <f aca="false">(F16*G16)/1056</f>
        <v>68.4185606060606</v>
      </c>
      <c r="J16" s="1" t="n">
        <f aca="false">SQRT(C16/(B16/144))*3.7</f>
        <v>15.941161344143</v>
      </c>
      <c r="K16" s="6" t="n">
        <f aca="false">I16/J16</f>
        <v>4.29194329879852</v>
      </c>
      <c r="L16" s="6" t="n">
        <f aca="false">K16^2*((F16*E16^3*G16^2*10^-10*(E16/F16)*0.5)/C16)</f>
        <v>14.761912016222</v>
      </c>
    </row>
    <row r="17" customFormat="false" ht="13" hidden="false" customHeight="false" outlineLevel="0" collapsed="false">
      <c r="A17" s="3" t="s">
        <v>34</v>
      </c>
      <c r="B17" s="4" t="n">
        <v>415</v>
      </c>
      <c r="C17" s="4" t="n">
        <v>40.8</v>
      </c>
      <c r="D17" s="1" t="n">
        <f aca="false">C17/((B17/144)^1.5)</f>
        <v>8.33934145004068</v>
      </c>
      <c r="E17" s="5" t="n">
        <v>10</v>
      </c>
      <c r="F17" s="5" t="n">
        <v>7</v>
      </c>
      <c r="G17" s="4" t="n">
        <v>8587</v>
      </c>
      <c r="H17" s="1" t="n">
        <f aca="false">F17/E17</f>
        <v>0.7</v>
      </c>
      <c r="I17" s="1" t="n">
        <f aca="false">(F17*G17)/1056</f>
        <v>56.9214015151515</v>
      </c>
      <c r="J17" s="1" t="n">
        <f aca="false">SQRT(C17/(B17/144))*3.7</f>
        <v>13.9215952554954</v>
      </c>
      <c r="K17" s="6" t="n">
        <f aca="false">I17/J17</f>
        <v>4.08871256996805</v>
      </c>
      <c r="L17" s="6" t="n">
        <f aca="false">K17^2*((F17*E17^3*G17^2*10^-10*(E17/F17)*0.5)/C17)</f>
        <v>15.1065721715346</v>
      </c>
    </row>
    <row r="18" customFormat="false" ht="13" hidden="false" customHeight="false" outlineLevel="0" collapsed="false">
      <c r="A18" s="3" t="s">
        <v>35</v>
      </c>
      <c r="B18" s="4" t="n">
        <v>569</v>
      </c>
      <c r="C18" s="4" t="n">
        <v>73.9</v>
      </c>
      <c r="D18" s="1" t="n">
        <f aca="false">C18/((B18/144)^1.5)</f>
        <v>9.40848673521075</v>
      </c>
      <c r="E18" s="5" t="n">
        <v>12</v>
      </c>
      <c r="F18" s="5" t="n">
        <v>10</v>
      </c>
      <c r="G18" s="4" t="n">
        <v>7800</v>
      </c>
      <c r="H18" s="1" t="n">
        <f aca="false">F18/E18</f>
        <v>0.833333333333333</v>
      </c>
      <c r="I18" s="1" t="n">
        <f aca="false">(F18*G18)/1056</f>
        <v>73.8636363636364</v>
      </c>
      <c r="J18" s="1" t="n">
        <f aca="false">SQRT(C18/(B18/144))*3.7</f>
        <v>16.0010711416499</v>
      </c>
      <c r="K18" s="6" t="n">
        <f aca="false">I18/J18</f>
        <v>4.61616823709842</v>
      </c>
      <c r="L18" s="6" t="n">
        <f aca="false">K18^2*((F18*E18^3*G18^2*10^-10*(E18/F18)*0.5)/C18)</f>
        <v>18.1887566401194</v>
      </c>
    </row>
    <row r="19" customFormat="false" ht="13" hidden="false" customHeight="false" outlineLevel="0" collapsed="false">
      <c r="A19" s="3" t="s">
        <v>36</v>
      </c>
      <c r="B19" s="4" t="n">
        <v>512</v>
      </c>
      <c r="C19" s="4" t="n">
        <v>69.8</v>
      </c>
      <c r="D19" s="1" t="n">
        <f aca="false">C19/((B19/144)^1.5)</f>
        <v>10.4110424986263</v>
      </c>
      <c r="E19" s="5" t="n">
        <v>10</v>
      </c>
      <c r="F19" s="5" t="n">
        <v>7</v>
      </c>
      <c r="G19" s="4" t="n">
        <v>11280</v>
      </c>
      <c r="H19" s="1" t="n">
        <f aca="false">F19/E19</f>
        <v>0.7</v>
      </c>
      <c r="I19" s="1" t="n">
        <f aca="false">(F19*G19)/1056</f>
        <v>74.7727272727273</v>
      </c>
      <c r="J19" s="1" t="n">
        <f aca="false">SQRT(C19/(B19/144))*3.7</f>
        <v>16.3936515913935</v>
      </c>
      <c r="K19" s="6" t="n">
        <f aca="false">I19/J19</f>
        <v>4.56107822323014</v>
      </c>
      <c r="L19" s="6" t="n">
        <f aca="false">K19^2*((F19*E19^3*G19^2*10^-10*(E19/F19)*0.5)/C19)</f>
        <v>18.961287447841</v>
      </c>
    </row>
    <row r="20" customFormat="false" ht="13" hidden="false" customHeight="false" outlineLevel="0" collapsed="false">
      <c r="A20" s="2"/>
      <c r="D20" s="1"/>
      <c r="E20" s="1"/>
      <c r="F20" s="1"/>
      <c r="G20" s="1"/>
      <c r="H20" s="1"/>
      <c r="I20" s="1"/>
      <c r="J20" s="1"/>
      <c r="K20" s="1"/>
      <c r="L20" s="1"/>
    </row>
    <row r="22" customFormat="false" ht="13" hidden="false" customHeight="false" outlineLevel="0" collapsed="false">
      <c r="A22" s="8" t="s">
        <v>37</v>
      </c>
    </row>
    <row r="23" customFormat="false" ht="13" hidden="false" customHeight="false" outlineLevel="0" collapsed="false">
      <c r="A23" s="9" t="s">
        <v>38</v>
      </c>
      <c r="B23" s="10" t="s">
        <v>39</v>
      </c>
    </row>
    <row r="25" customFormat="false" ht="13" hidden="false" customHeight="false" outlineLevel="0" collapsed="false">
      <c r="A25" s="0" t="s">
        <v>40</v>
      </c>
    </row>
    <row r="26" customFormat="false" ht="13" hidden="false" customHeight="false" outlineLevel="0" collapsed="false">
      <c r="A26" s="0" t="s">
        <v>41</v>
      </c>
    </row>
    <row r="28" customFormat="false" ht="13" hidden="false" customHeight="false" outlineLevel="0" collapsed="false">
      <c r="A28" s="0" t="s">
        <v>42</v>
      </c>
    </row>
    <row r="29" customFormat="false" ht="13" hidden="false" customHeight="false" outlineLevel="0" collapsed="false">
      <c r="A29" s="0" t="s">
        <v>43</v>
      </c>
    </row>
    <row r="31" customFormat="false" ht="13" hidden="false" customHeight="false" outlineLevel="0" collapsed="false">
      <c r="A31" s="0" t="s">
        <v>44</v>
      </c>
    </row>
  </sheetData>
  <hyperlinks>
    <hyperlink ref="B23" r:id="rId1" display="kmyersefo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8.13"/>
    <col collapsed="false" customWidth="true" hidden="false" outlineLevel="0" max="5" min="5" style="0" width="7.7"/>
    <col collapsed="false" customWidth="true" hidden="false" outlineLevel="0" max="7" min="6" style="0" width="5.99"/>
    <col collapsed="false" customWidth="true" hidden="false" outlineLevel="0" max="8" min="8" style="0" width="5.42"/>
    <col collapsed="false" customWidth="true" hidden="false" outlineLevel="0" max="10" min="9" style="0" width="5.99"/>
    <col collapsed="false" customWidth="true" hidden="false" outlineLevel="0" max="11" min="11" style="0" width="8.85"/>
    <col collapsed="false" customWidth="true" hidden="false" outlineLevel="0" max="13" min="13" style="0" width="9.28"/>
  </cols>
  <sheetData>
    <row r="1" customFormat="false" ht="13" hidden="false" customHeight="false" outlineLevel="0" collapsed="false">
      <c r="B1" s="0" t="s">
        <v>0</v>
      </c>
      <c r="C1" s="0" t="s">
        <v>1</v>
      </c>
      <c r="D1" s="1" t="s">
        <v>2</v>
      </c>
      <c r="E1" s="1" t="s">
        <v>3</v>
      </c>
      <c r="F1" s="1" t="s">
        <v>4</v>
      </c>
      <c r="G1" s="1"/>
      <c r="H1" s="1" t="s">
        <v>5</v>
      </c>
      <c r="I1" s="1" t="s">
        <v>4</v>
      </c>
      <c r="J1" s="1" t="s">
        <v>6</v>
      </c>
      <c r="K1" s="1" t="s">
        <v>7</v>
      </c>
      <c r="L1" s="1" t="s">
        <v>8</v>
      </c>
      <c r="M1" s="1" t="s">
        <v>45</v>
      </c>
    </row>
    <row r="2" customFormat="false" ht="13" hidden="false" customHeight="false" outlineLevel="0" collapsed="false">
      <c r="A2" s="2" t="s">
        <v>46</v>
      </c>
      <c r="B2" s="0" t="s">
        <v>10</v>
      </c>
      <c r="C2" s="0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7</v>
      </c>
      <c r="K2" s="1" t="s">
        <v>18</v>
      </c>
      <c r="L2" s="1" t="s">
        <v>19</v>
      </c>
      <c r="M2" s="1" t="s">
        <v>47</v>
      </c>
    </row>
    <row r="3" customFormat="false" ht="13" hidden="false" customHeight="false" outlineLevel="0" collapsed="false">
      <c r="A3" s="11" t="s">
        <v>48</v>
      </c>
      <c r="B3" s="12" t="n">
        <v>210</v>
      </c>
      <c r="C3" s="12" t="n">
        <v>8.3</v>
      </c>
      <c r="D3" s="1" t="n">
        <f aca="false">C3/((B3/144)^1.5)</f>
        <v>4.7129506087199</v>
      </c>
      <c r="E3" s="1" t="n">
        <v>9</v>
      </c>
      <c r="F3" s="1" t="n">
        <v>4.7</v>
      </c>
      <c r="G3" s="0" t="n">
        <v>3750</v>
      </c>
      <c r="H3" s="1" t="n">
        <f aca="false">F3/E3</f>
        <v>0.522222222222222</v>
      </c>
      <c r="I3" s="1" t="n">
        <f aca="false">(F3*G3)/1056</f>
        <v>16.6903409090909</v>
      </c>
      <c r="J3" s="1" t="n">
        <f aca="false">SQRT(C3/(B3/144))*3.7</f>
        <v>8.82698460080549</v>
      </c>
      <c r="K3" s="6" t="n">
        <f aca="false">I3/J3</f>
        <v>1.89083154258226</v>
      </c>
      <c r="L3" s="6" t="n">
        <f aca="false">K3^2*((F3*E3^3*G3^2*10^-10*(E3/F3)*0.5)/C3)</f>
        <v>1.98714776332093</v>
      </c>
      <c r="M3" s="13" t="n">
        <f aca="false">L3/$L$24</f>
        <v>0.123285573127909</v>
      </c>
    </row>
    <row r="4" customFormat="false" ht="13" hidden="false" customHeight="false" outlineLevel="0" collapsed="false">
      <c r="A4" s="14" t="s">
        <v>49</v>
      </c>
      <c r="B4" s="15" t="n">
        <v>144</v>
      </c>
      <c r="C4" s="15" t="n">
        <v>16</v>
      </c>
      <c r="D4" s="16" t="n">
        <f aca="false">C4/((B4/144)^1.5)</f>
        <v>16</v>
      </c>
      <c r="E4" s="16" t="n">
        <v>5.5</v>
      </c>
      <c r="F4" s="16" t="n">
        <v>4.5</v>
      </c>
      <c r="G4" s="15" t="n">
        <v>11000</v>
      </c>
      <c r="H4" s="16" t="n">
        <f aca="false">F4/E4</f>
        <v>0.818181818181818</v>
      </c>
      <c r="I4" s="16" t="n">
        <f aca="false">(F4*G4)/1056</f>
        <v>46.875</v>
      </c>
      <c r="J4" s="16" t="n">
        <f aca="false">SQRT(C4/(B4/144))*3.7</f>
        <v>14.8</v>
      </c>
      <c r="K4" s="17" t="n">
        <f aca="false">I4/J4</f>
        <v>3.16722972972973</v>
      </c>
      <c r="L4" s="17" t="n">
        <f aca="false">K4^2*((F4*E4^3*G4^2*10^-10*(E4/F4)*0.5)/C4)</f>
        <v>3.47092540878898</v>
      </c>
      <c r="M4" s="18" t="n">
        <f aca="false">L4/$L$24</f>
        <v>0.215341322978235</v>
      </c>
    </row>
    <row r="5" customFormat="false" ht="13" hidden="false" customHeight="false" outlineLevel="0" collapsed="false">
      <c r="A5" s="11" t="s">
        <v>50</v>
      </c>
      <c r="B5" s="12" t="n">
        <v>372</v>
      </c>
      <c r="C5" s="12" t="n">
        <v>21.16</v>
      </c>
      <c r="D5" s="1" t="n">
        <f aca="false">C5/((B5/144)^1.5)</f>
        <v>5.09618272888935</v>
      </c>
      <c r="E5" s="1" t="n">
        <v>4.92</v>
      </c>
      <c r="F5" s="1" t="n">
        <v>4.33</v>
      </c>
      <c r="G5" s="0" t="n">
        <v>11600</v>
      </c>
      <c r="H5" s="1" t="n">
        <f aca="false">F5/E5</f>
        <v>0.880081300813008</v>
      </c>
      <c r="I5" s="1" t="n">
        <f aca="false">(F5*G5)/1056</f>
        <v>47.5643939393939</v>
      </c>
      <c r="J5" s="1" t="n">
        <f aca="false">SQRT(C5/(B5/144))*3.7</f>
        <v>10.5893507065871</v>
      </c>
      <c r="K5" s="6" t="n">
        <f aca="false">I5/J5</f>
        <v>4.49171958293973</v>
      </c>
      <c r="L5" s="6" t="n">
        <f aca="false">K5^2*((F5*E5^3*G5^2*10^-10*(E5/F5)*0.5)/C5)</f>
        <v>3.75885871021001</v>
      </c>
      <c r="M5" s="13" t="n">
        <f aca="false">L5/$L$24</f>
        <v>0.233205128953579</v>
      </c>
    </row>
    <row r="6" customFormat="false" ht="13" hidden="false" customHeight="false" outlineLevel="0" collapsed="false">
      <c r="A6" s="14" t="s">
        <v>51</v>
      </c>
      <c r="B6" s="15" t="n">
        <v>580</v>
      </c>
      <c r="C6" s="15" t="n">
        <v>80</v>
      </c>
      <c r="D6" s="16" t="n">
        <f aca="false">C6/((B6/144)^1.5)</f>
        <v>9.89673028877674</v>
      </c>
      <c r="E6" s="16" t="n">
        <v>12</v>
      </c>
      <c r="F6" s="16" t="n">
        <v>8</v>
      </c>
      <c r="G6" s="15" t="n">
        <v>6550</v>
      </c>
      <c r="H6" s="16" t="n">
        <f aca="false">F6/E6</f>
        <v>0.666666666666667</v>
      </c>
      <c r="I6" s="16" t="n">
        <f aca="false">(F6*G6)/1056</f>
        <v>49.6212121212121</v>
      </c>
      <c r="J6" s="16" t="n">
        <f aca="false">SQRT(C6/(B6/144))*3.7</f>
        <v>16.4897460301222</v>
      </c>
      <c r="K6" s="17" t="n">
        <f aca="false">I6/J6</f>
        <v>3.00921627480301</v>
      </c>
      <c r="L6" s="17" t="n">
        <f aca="false">K6^2*((F6*E6^3*G6^2*10^-10*(E6/F6)*0.5)/C6)</f>
        <v>5.03494122750232</v>
      </c>
      <c r="M6" s="18" t="n">
        <f aca="false">L6/$L$24</f>
        <v>0.312375167239996</v>
      </c>
    </row>
    <row r="7" customFormat="false" ht="13" hidden="false" customHeight="false" outlineLevel="0" collapsed="false">
      <c r="A7" s="11" t="s">
        <v>52</v>
      </c>
      <c r="B7" s="12" t="n">
        <v>450</v>
      </c>
      <c r="C7" s="12" t="n">
        <v>56</v>
      </c>
      <c r="D7" s="1" t="n">
        <f aca="false">C7/((B7/144)^1.5)</f>
        <v>10.1370828150903</v>
      </c>
      <c r="E7" s="1" t="n">
        <v>10</v>
      </c>
      <c r="F7" s="1" t="n">
        <v>6</v>
      </c>
      <c r="G7" s="0" t="n">
        <v>8500</v>
      </c>
      <c r="H7" s="1" t="n">
        <f aca="false">F7/E7</f>
        <v>0.6</v>
      </c>
      <c r="I7" s="1" t="n">
        <f aca="false">(F7*G7)/1056</f>
        <v>48.2954545454546</v>
      </c>
      <c r="J7" s="1" t="n">
        <f aca="false">SQRT(C7/(B7/144))*3.7</f>
        <v>15.6628477615024</v>
      </c>
      <c r="K7" s="6" t="n">
        <f aca="false">I7/J7</f>
        <v>3.08344020709693</v>
      </c>
      <c r="L7" s="6" t="n">
        <f aca="false">K7^2*((F7*E7^3*G7^2*10^-10*(E7/F7)*0.5)/C7)</f>
        <v>6.13325315759916</v>
      </c>
      <c r="M7" s="13" t="n">
        <f aca="false">L7/$L$24</f>
        <v>0.380516056546043</v>
      </c>
    </row>
    <row r="8" customFormat="false" ht="13" hidden="false" customHeight="false" outlineLevel="0" collapsed="false">
      <c r="A8" s="14" t="s">
        <v>53</v>
      </c>
      <c r="B8" s="15" t="n">
        <v>250</v>
      </c>
      <c r="C8" s="15" t="n">
        <v>34</v>
      </c>
      <c r="D8" s="16" t="n">
        <f aca="false">C8/((B8/144)^1.5)</f>
        <v>14.863210967217</v>
      </c>
      <c r="E8" s="16" t="n">
        <v>7</v>
      </c>
      <c r="F8" s="16" t="n">
        <v>4</v>
      </c>
      <c r="G8" s="15" t="n">
        <v>13500</v>
      </c>
      <c r="H8" s="16" t="n">
        <f aca="false">F8/E8</f>
        <v>0.571428571428571</v>
      </c>
      <c r="I8" s="16" t="n">
        <f aca="false">(F8*G8)/1056</f>
        <v>51.1363636363636</v>
      </c>
      <c r="J8" s="16" t="n">
        <f aca="false">SQRT(C8/(B8/144))*3.7</f>
        <v>16.3739109561522</v>
      </c>
      <c r="K8" s="17" t="n">
        <f aca="false">I8/J8</f>
        <v>3.12303906948695</v>
      </c>
      <c r="L8" s="17" t="n">
        <f aca="false">K8^2*((F8*E8^3*G8^2*10^-10*(E8/F8)*0.5)/C8)</f>
        <v>6.27632781670039</v>
      </c>
      <c r="M8" s="18" t="n">
        <f aca="false">L8/$L$24</f>
        <v>0.389392619060899</v>
      </c>
    </row>
    <row r="9" customFormat="false" ht="13" hidden="false" customHeight="false" outlineLevel="0" collapsed="false">
      <c r="A9" s="11" t="s">
        <v>54</v>
      </c>
      <c r="B9" s="12" t="n">
        <v>282</v>
      </c>
      <c r="C9" s="12" t="n">
        <v>30.8</v>
      </c>
      <c r="D9" s="1" t="n">
        <f aca="false">C9/((B9/144)^1.5)</f>
        <v>11.2388219801481</v>
      </c>
      <c r="E9" s="1" t="n">
        <v>7</v>
      </c>
      <c r="F9" s="1" t="n">
        <v>4</v>
      </c>
      <c r="G9" s="0" t="n">
        <v>12875</v>
      </c>
      <c r="H9" s="1" t="n">
        <f aca="false">F9/E9</f>
        <v>0.571428571428571</v>
      </c>
      <c r="I9" s="1" t="n">
        <f aca="false">(F9*G9)/1056</f>
        <v>48.7689393939394</v>
      </c>
      <c r="J9" s="1" t="n">
        <f aca="false">SQRT(C9/(B9/144))*3.7</f>
        <v>14.673501953333</v>
      </c>
      <c r="K9" s="6" t="n">
        <f aca="false">I9/J9</f>
        <v>3.32360601777558</v>
      </c>
      <c r="L9" s="6" t="n">
        <f aca="false">K9^2*((F9*E9^3*G9^2*10^-10*(E9/F9)*0.5)/C9)</f>
        <v>7.13715283099722</v>
      </c>
      <c r="M9" s="13" t="n">
        <f aca="false">L9/$L$24</f>
        <v>0.442799470433172</v>
      </c>
    </row>
    <row r="10" customFormat="false" ht="13" hidden="false" customHeight="false" outlineLevel="0" collapsed="false">
      <c r="A10" s="14" t="s">
        <v>55</v>
      </c>
      <c r="B10" s="15" t="n">
        <v>360</v>
      </c>
      <c r="C10" s="15" t="n">
        <v>37.6</v>
      </c>
      <c r="D10" s="16" t="n">
        <f aca="false">C10/((B10/144)^1.5)</f>
        <v>9.51213120178649</v>
      </c>
      <c r="E10" s="16" t="n">
        <v>8.5</v>
      </c>
      <c r="F10" s="16" t="n">
        <v>5</v>
      </c>
      <c r="G10" s="15" t="n">
        <v>9900</v>
      </c>
      <c r="H10" s="16" t="n">
        <f aca="false">F10/E10</f>
        <v>0.588235294117647</v>
      </c>
      <c r="I10" s="16" t="n">
        <f aca="false">(F10*G10)/1056</f>
        <v>46.875</v>
      </c>
      <c r="J10" s="16" t="n">
        <f aca="false">SQRT(C10/(B10/144))*3.7</f>
        <v>14.3491323779523</v>
      </c>
      <c r="K10" s="17" t="n">
        <f aca="false">I10/J10</f>
        <v>3.26674803502574</v>
      </c>
      <c r="L10" s="17" t="n">
        <f aca="false">K10^2*((F10*E10^3*G10^2*10^-10*(E10/F10)*0.5)/C10)</f>
        <v>7.26038295518266</v>
      </c>
      <c r="M10" s="18" t="n">
        <f aca="false">L10/$L$24</f>
        <v>0.450444848782609</v>
      </c>
    </row>
    <row r="11" customFormat="false" ht="13" hidden="false" customHeight="false" outlineLevel="0" collapsed="false">
      <c r="A11" s="11" t="s">
        <v>56</v>
      </c>
      <c r="B11" s="12" t="n">
        <v>486</v>
      </c>
      <c r="C11" s="12" t="n">
        <v>58.6</v>
      </c>
      <c r="D11" s="1" t="n">
        <f aca="false">C11/((B11/144)^1.5)</f>
        <v>9.451199929356</v>
      </c>
      <c r="E11" s="1" t="n">
        <v>10</v>
      </c>
      <c r="F11" s="1" t="n">
        <v>6</v>
      </c>
      <c r="G11" s="0" t="n">
        <v>9000</v>
      </c>
      <c r="H11" s="1" t="n">
        <f aca="false">F11/E11</f>
        <v>0.6</v>
      </c>
      <c r="I11" s="1" t="n">
        <f aca="false">(F11*G11)/1056</f>
        <v>51.1363636363636</v>
      </c>
      <c r="J11" s="1" t="n">
        <f aca="false">SQRT(C11/(B11/144))*3.7</f>
        <v>15.4174888669641</v>
      </c>
      <c r="K11" s="6" t="n">
        <f aca="false">I11/J11</f>
        <v>3.31677642692749</v>
      </c>
      <c r="L11" s="6" t="n">
        <f aca="false">K11^2*((F11*E11^3*G11^2*10^-10*(E11/F11)*0.5)/C11)</f>
        <v>7.60308425907826</v>
      </c>
      <c r="M11" s="13" t="n">
        <f aca="false">L11/$L$24</f>
        <v>0.471706542272298</v>
      </c>
    </row>
    <row r="12" customFormat="false" ht="13" hidden="false" customHeight="false" outlineLevel="0" collapsed="false">
      <c r="A12" s="15" t="s">
        <v>57</v>
      </c>
      <c r="B12" s="15" t="n">
        <v>315</v>
      </c>
      <c r="C12" s="15" t="n">
        <v>34.66</v>
      </c>
      <c r="D12" s="16" t="n">
        <f aca="false">C12/((B12/144)^1.5)</f>
        <v>10.7128855657656</v>
      </c>
      <c r="E12" s="16" t="n">
        <v>11</v>
      </c>
      <c r="F12" s="16" t="n">
        <v>8</v>
      </c>
      <c r="G12" s="15" t="n">
        <v>6090</v>
      </c>
      <c r="H12" s="16" t="n">
        <f aca="false">F12/E12</f>
        <v>0.727272727272727</v>
      </c>
      <c r="I12" s="19" t="n">
        <f aca="false">(F12*G12)/1056</f>
        <v>46.1363636363636</v>
      </c>
      <c r="J12" s="16" t="n">
        <f aca="false">SQRT(C12/(B12/144))*3.7</f>
        <v>14.7279388529809</v>
      </c>
      <c r="K12" s="17" t="n">
        <f aca="false">I12/J12</f>
        <v>3.13257436067002</v>
      </c>
      <c r="L12" s="17" t="n">
        <f aca="false">K12^2*((F12*E12^3*G12^2*10^-10*(E12/F12)*0.5)/C12)</f>
        <v>7.68687023948847</v>
      </c>
      <c r="M12" s="18" t="n">
        <f aca="false">L12/$L$24</f>
        <v>0.476904747864062</v>
      </c>
    </row>
    <row r="13" customFormat="false" ht="13" hidden="false" customHeight="false" outlineLevel="0" collapsed="false">
      <c r="A13" s="11" t="s">
        <v>58</v>
      </c>
      <c r="B13" s="12" t="n">
        <v>460</v>
      </c>
      <c r="C13" s="12" t="n">
        <v>71</v>
      </c>
      <c r="D13" s="1" t="n">
        <f aca="false">C13/((B13/144)^1.5)</f>
        <v>12.4355597731943</v>
      </c>
      <c r="E13" s="1" t="n">
        <v>12</v>
      </c>
      <c r="F13" s="1" t="n">
        <v>6</v>
      </c>
      <c r="G13" s="0" t="n">
        <v>8550</v>
      </c>
      <c r="H13" s="1" t="n">
        <f aca="false">F13/E13</f>
        <v>0.5</v>
      </c>
      <c r="I13" s="1" t="n">
        <f aca="false">(F13*G13)/1056</f>
        <v>48.5795454545455</v>
      </c>
      <c r="J13" s="1" t="n">
        <f aca="false">SQRT(C13/(B13/144))*3.7</f>
        <v>17.4434838961368</v>
      </c>
      <c r="K13" s="6" t="n">
        <f aca="false">I13/J13</f>
        <v>2.78496805705794</v>
      </c>
      <c r="L13" s="6" t="n">
        <f aca="false">K13^2*((F13*E13^3*G13^2*10^-10*(E13/F13)*0.5)/C13)</f>
        <v>8.27959904595146</v>
      </c>
      <c r="M13" s="13" t="n">
        <f aca="false">L13/$L$24</f>
        <v>0.513678515755428</v>
      </c>
    </row>
    <row r="14" customFormat="false" ht="13" hidden="false" customHeight="false" outlineLevel="0" collapsed="false">
      <c r="A14" s="15" t="s">
        <v>59</v>
      </c>
      <c r="B14" s="15" t="n">
        <v>415</v>
      </c>
      <c r="C14" s="15" t="n">
        <v>42.34</v>
      </c>
      <c r="D14" s="16" t="n">
        <f aca="false">C14/((B14/144)^1.5)</f>
        <v>8.65411071065497</v>
      </c>
      <c r="E14" s="16" t="n">
        <v>10</v>
      </c>
      <c r="F14" s="16" t="n">
        <v>7</v>
      </c>
      <c r="G14" s="15" t="n">
        <v>7980</v>
      </c>
      <c r="H14" s="16" t="n">
        <f aca="false">F14/E14</f>
        <v>0.7</v>
      </c>
      <c r="I14" s="19" t="n">
        <f aca="false">(F14*G14)/1056</f>
        <v>52.8977272727273</v>
      </c>
      <c r="J14" s="16" t="n">
        <f aca="false">SQRT(C14/(B14/144))*3.7</f>
        <v>14.1818977097779</v>
      </c>
      <c r="K14" s="17" t="n">
        <f aca="false">I14/J14</f>
        <v>3.729947032142</v>
      </c>
      <c r="L14" s="17" t="n">
        <f aca="false">K14^2*((F14*E14^3*G14^2*10^-10*(E14/F14)*0.5)/C14)</f>
        <v>10.4623745235162</v>
      </c>
      <c r="M14" s="18" t="n">
        <f aca="false">L14/$L$24</f>
        <v>0.649101120318756</v>
      </c>
    </row>
    <row r="15" customFormat="false" ht="13" hidden="false" customHeight="false" outlineLevel="0" collapsed="false">
      <c r="A15" s="11" t="s">
        <v>60</v>
      </c>
      <c r="B15" s="12" t="n">
        <v>569</v>
      </c>
      <c r="C15" s="12" t="n">
        <v>92.8</v>
      </c>
      <c r="D15" s="1" t="n">
        <f aca="false">C15/((B15/144)^1.5)</f>
        <v>11.8147167662728</v>
      </c>
      <c r="E15" s="1" t="n">
        <v>12</v>
      </c>
      <c r="F15" s="1" t="n">
        <v>10</v>
      </c>
      <c r="G15" s="0" t="n">
        <v>7700</v>
      </c>
      <c r="H15" s="1" t="n">
        <f aca="false">F15/E15</f>
        <v>0.833333333333333</v>
      </c>
      <c r="I15" s="1" t="n">
        <f aca="false">(F15*G15)/1056</f>
        <v>72.9166666666667</v>
      </c>
      <c r="J15" s="1" t="n">
        <f aca="false">SQRT(C15/(B15/144))*3.7</f>
        <v>17.9308478338917</v>
      </c>
      <c r="K15" s="6" t="n">
        <f aca="false">I15/J15</f>
        <v>4.06654874003472</v>
      </c>
      <c r="L15" s="6" t="n">
        <f aca="false">K15^2*((F15*E15^3*G15^2*10^-10*(E15/F15)*0.5)/C15)</f>
        <v>10.954193961769</v>
      </c>
      <c r="M15" s="13" t="n">
        <f aca="false">L15/$L$24</f>
        <v>0.679614322426643</v>
      </c>
    </row>
    <row r="16" customFormat="false" ht="13" hidden="false" customHeight="false" outlineLevel="0" collapsed="false">
      <c r="A16" s="15" t="s">
        <v>61</v>
      </c>
      <c r="B16" s="15" t="n">
        <v>585</v>
      </c>
      <c r="C16" s="15" t="n">
        <v>79.88</v>
      </c>
      <c r="D16" s="16" t="n">
        <f aca="false">C16/((B16/144)^1.5)</f>
        <v>9.75546545130926</v>
      </c>
      <c r="E16" s="16" t="n">
        <v>11</v>
      </c>
      <c r="F16" s="16" t="n">
        <v>8.5</v>
      </c>
      <c r="G16" s="15" t="n">
        <v>8610</v>
      </c>
      <c r="H16" s="16" t="n">
        <f aca="false">F16/E16</f>
        <v>0.772727272727273</v>
      </c>
      <c r="I16" s="19" t="n">
        <f aca="false">(F16*G16)/1056</f>
        <v>69.3039772727273</v>
      </c>
      <c r="J16" s="16" t="n">
        <f aca="false">SQRT(C16/(B16/144))*3.7</f>
        <v>16.4068068425648</v>
      </c>
      <c r="K16" s="17" t="n">
        <f aca="false">I16/J16</f>
        <v>4.22409905460271</v>
      </c>
      <c r="L16" s="17" t="n">
        <f aca="false">K16^2*((F16*E16^3*G16^2*10^-10*(E16/F16)*0.5)/C16)</f>
        <v>12.1220809336698</v>
      </c>
      <c r="M16" s="18" t="n">
        <f aca="false">L16/$L$24</f>
        <v>0.752071749769025</v>
      </c>
    </row>
    <row r="17" customFormat="false" ht="13" hidden="false" customHeight="false" outlineLevel="0" collapsed="false">
      <c r="A17" s="11" t="s">
        <v>62</v>
      </c>
      <c r="B17" s="12" t="n">
        <v>415</v>
      </c>
      <c r="C17" s="12" t="n">
        <v>42.34</v>
      </c>
      <c r="D17" s="1" t="n">
        <f aca="false">C17/((B17/144)^1.5)</f>
        <v>8.65411071065497</v>
      </c>
      <c r="E17" s="1" t="n">
        <v>10</v>
      </c>
      <c r="F17" s="1" t="n">
        <v>8</v>
      </c>
      <c r="G17" s="0" t="n">
        <v>7770</v>
      </c>
      <c r="H17" s="1" t="n">
        <f aca="false">F17/E17</f>
        <v>0.8</v>
      </c>
      <c r="I17" s="1" t="n">
        <f aca="false">(F17*G17)/1056</f>
        <v>58.8636363636364</v>
      </c>
      <c r="J17" s="1" t="n">
        <f aca="false">SQRT(C17/(B17/144))*3.7</f>
        <v>14.1818977097779</v>
      </c>
      <c r="K17" s="6" t="n">
        <f aca="false">I17/J17</f>
        <v>4.15061775005275</v>
      </c>
      <c r="L17" s="6" t="n">
        <f aca="false">K17^2*((F17*E17^3*G17^2*10^-10*(E17/F17)*0.5)/C17)</f>
        <v>12.2824969862439</v>
      </c>
      <c r="M17" s="13" t="n">
        <f aca="false">L17/$L$24</f>
        <v>0.762024197868541</v>
      </c>
    </row>
    <row r="18" customFormat="false" ht="13" hidden="false" customHeight="false" outlineLevel="0" collapsed="false">
      <c r="A18" s="15" t="s">
        <v>63</v>
      </c>
      <c r="B18" s="15" t="n">
        <v>615</v>
      </c>
      <c r="C18" s="15" t="n">
        <v>87.3</v>
      </c>
      <c r="D18" s="16" t="n">
        <f aca="false">C18/((B18/144)^1.5)</f>
        <v>9.89111629651058</v>
      </c>
      <c r="E18" s="16" t="n">
        <v>12</v>
      </c>
      <c r="F18" s="16" t="n">
        <v>7</v>
      </c>
      <c r="G18" s="15" t="n">
        <v>9120</v>
      </c>
      <c r="H18" s="16" t="n">
        <f aca="false">F18/E18</f>
        <v>0.583333333333333</v>
      </c>
      <c r="I18" s="19" t="n">
        <f aca="false">(F18*G18)/1056</f>
        <v>60.4545454545455</v>
      </c>
      <c r="J18" s="16" t="n">
        <f aca="false">SQRT(C18/(B18/144))*3.7</f>
        <v>16.7283279528338</v>
      </c>
      <c r="K18" s="17" t="n">
        <f aca="false">I18/J18</f>
        <v>3.61390245486575</v>
      </c>
      <c r="L18" s="17" t="n">
        <f aca="false">K18^2*((F18*E18^3*G18^2*10^-10*(E18/F18)*0.5)/C18)</f>
        <v>12.9009969811582</v>
      </c>
      <c r="M18" s="18" t="n">
        <f aca="false">L18/$L$24</f>
        <v>0.800396848237118</v>
      </c>
    </row>
    <row r="19" customFormat="false" ht="13" hidden="false" customHeight="false" outlineLevel="0" collapsed="false">
      <c r="A19" s="11" t="s">
        <v>64</v>
      </c>
      <c r="B19" s="12" t="n">
        <v>315</v>
      </c>
      <c r="C19" s="12" t="n">
        <v>30.62</v>
      </c>
      <c r="D19" s="1" t="n">
        <f aca="false">C19/((B19/144)^1.5)</f>
        <v>9.46418222803646</v>
      </c>
      <c r="E19" s="1" t="n">
        <v>9.5</v>
      </c>
      <c r="F19" s="1" t="n">
        <v>7.5</v>
      </c>
      <c r="G19" s="0" t="n">
        <v>7860</v>
      </c>
      <c r="H19" s="1" t="n">
        <f aca="false">F19/E19</f>
        <v>0.789473684210526</v>
      </c>
      <c r="I19" s="1" t="n">
        <f aca="false">(F19*G19)/1056</f>
        <v>55.8238636363636</v>
      </c>
      <c r="J19" s="1" t="n">
        <f aca="false">SQRT(C19/(B19/144))*3.7</f>
        <v>13.8430021516804</v>
      </c>
      <c r="K19" s="6" t="n">
        <f aca="false">I19/J19</f>
        <v>4.03264140427712</v>
      </c>
      <c r="L19" s="6" t="n">
        <f aca="false">K19^2*((F19*E19^3*G19^2*10^-10*(E19/F19)*0.5)/C19)</f>
        <v>13.3623714708695</v>
      </c>
      <c r="M19" s="13" t="n">
        <f aca="false">L19/$L$24</f>
        <v>0.829021200910116</v>
      </c>
    </row>
    <row r="20" customFormat="false" ht="13" hidden="false" customHeight="false" outlineLevel="0" collapsed="false">
      <c r="A20" s="14" t="s">
        <v>65</v>
      </c>
      <c r="B20" s="15" t="n">
        <v>615</v>
      </c>
      <c r="C20" s="15" t="n">
        <v>87.3</v>
      </c>
      <c r="D20" s="16" t="n">
        <f aca="false">C20/((B20/144)^1.5)</f>
        <v>9.89111629651058</v>
      </c>
      <c r="E20" s="16" t="n">
        <v>13</v>
      </c>
      <c r="F20" s="16" t="n">
        <v>9</v>
      </c>
      <c r="G20" s="15" t="n">
        <v>7600</v>
      </c>
      <c r="H20" s="16" t="n">
        <f aca="false">F20/E20</f>
        <v>0.692307692307692</v>
      </c>
      <c r="I20" s="16" t="n">
        <f aca="false">(F20*G20)/1056</f>
        <v>64.7727272727273</v>
      </c>
      <c r="J20" s="16" t="n">
        <f aca="false">SQRT(C20/(B20/144))*3.7</f>
        <v>16.7283279528338</v>
      </c>
      <c r="K20" s="17" t="n">
        <f aca="false">I20/J20</f>
        <v>3.87203834449902</v>
      </c>
      <c r="L20" s="17" t="n">
        <f aca="false">K20^2*((F20*E20^3*G20^2*10^-10*(E20/F20)*0.5)/C20)</f>
        <v>14.1656221481119</v>
      </c>
      <c r="M20" s="18" t="n">
        <f aca="false">L20/$L$24</f>
        <v>0.87885605563864</v>
      </c>
    </row>
    <row r="21" customFormat="false" ht="13" hidden="false" customHeight="false" outlineLevel="0" collapsed="false">
      <c r="A21" s="11" t="s">
        <v>66</v>
      </c>
      <c r="B21" s="12" t="n">
        <v>585</v>
      </c>
      <c r="C21" s="12" t="n">
        <v>84</v>
      </c>
      <c r="D21" s="1" t="n">
        <f aca="false">C21/((B21/144)^1.5)</f>
        <v>10.2586266638705</v>
      </c>
      <c r="E21" s="1" t="n">
        <v>10</v>
      </c>
      <c r="F21" s="1" t="n">
        <v>7</v>
      </c>
      <c r="G21" s="0" t="n">
        <v>11224</v>
      </c>
      <c r="H21" s="1" t="n">
        <f aca="false">F21/E21</f>
        <v>0.7</v>
      </c>
      <c r="I21" s="1" t="n">
        <f aca="false">(F21*G21)/1056</f>
        <v>74.4015151515152</v>
      </c>
      <c r="J21" s="1" t="n">
        <f aca="false">SQRT(C21/(B21/144))*3.7</f>
        <v>16.8245973777406</v>
      </c>
      <c r="K21" s="6" t="n">
        <f aca="false">I21/J21</f>
        <v>4.42218696121372</v>
      </c>
      <c r="L21" s="6" t="n">
        <f aca="false">K21^2*((F21*E21^3*G21^2*10^-10*(E21/F21)*0.5)/C21)</f>
        <v>14.6642627565201</v>
      </c>
      <c r="M21" s="13" t="n">
        <f aca="false">L21/$L$24</f>
        <v>0.909792453186506</v>
      </c>
    </row>
    <row r="22" customFormat="false" ht="13" hidden="false" customHeight="false" outlineLevel="0" collapsed="false">
      <c r="A22" s="14" t="s">
        <v>67</v>
      </c>
      <c r="B22" s="15" t="n">
        <v>512</v>
      </c>
      <c r="C22" s="15" t="n">
        <v>66</v>
      </c>
      <c r="D22" s="16" t="n">
        <f aca="false">C22/((B22/144)^1.5)</f>
        <v>9.84425221933147</v>
      </c>
      <c r="E22" s="16" t="n">
        <v>11</v>
      </c>
      <c r="F22" s="16" t="n">
        <v>8.5</v>
      </c>
      <c r="G22" s="15" t="n">
        <v>8500</v>
      </c>
      <c r="H22" s="16" t="n">
        <f aca="false">F22/E22</f>
        <v>0.772727272727273</v>
      </c>
      <c r="I22" s="16" t="n">
        <f aca="false">(F22*G22)/1056</f>
        <v>68.4185606060606</v>
      </c>
      <c r="J22" s="16" t="n">
        <f aca="false">SQRT(C22/(B22/144))*3.7</f>
        <v>15.941161344143</v>
      </c>
      <c r="K22" s="17" t="n">
        <f aca="false">I22/J22</f>
        <v>4.29194329879852</v>
      </c>
      <c r="L22" s="17" t="n">
        <f aca="false">K22^2*((F22*E22^3*G22^2*10^-10*(E22/F22)*0.5)/C22)</f>
        <v>14.761912016222</v>
      </c>
      <c r="M22" s="18" t="n">
        <f aca="false">L22/$L$24</f>
        <v>0.915850757037925</v>
      </c>
    </row>
    <row r="23" customFormat="false" ht="13" hidden="false" customHeight="false" outlineLevel="0" collapsed="false">
      <c r="A23" s="11" t="s">
        <v>68</v>
      </c>
      <c r="B23" s="12" t="n">
        <v>415</v>
      </c>
      <c r="C23" s="12" t="n">
        <v>40.8</v>
      </c>
      <c r="D23" s="1" t="n">
        <f aca="false">C23/((B23/144)^1.5)</f>
        <v>8.33934145004068</v>
      </c>
      <c r="E23" s="1" t="n">
        <v>10</v>
      </c>
      <c r="F23" s="1" t="n">
        <v>7</v>
      </c>
      <c r="G23" s="0" t="n">
        <v>8587</v>
      </c>
      <c r="H23" s="1" t="n">
        <f aca="false">F23/E23</f>
        <v>0.7</v>
      </c>
      <c r="I23" s="1" t="n">
        <f aca="false">(F23*G23)/1056</f>
        <v>56.9214015151515</v>
      </c>
      <c r="J23" s="1" t="n">
        <f aca="false">SQRT(C23/(B23/144))*3.7</f>
        <v>13.9215952554954</v>
      </c>
      <c r="K23" s="6" t="n">
        <f aca="false">I23/J23</f>
        <v>4.08871256996805</v>
      </c>
      <c r="L23" s="6" t="n">
        <f aca="false">K23^2*((F23*E23^3*G23^2*10^-10*(E23/F23)*0.5)/C23)</f>
        <v>15.1065721715346</v>
      </c>
      <c r="M23" s="13" t="n">
        <f aca="false">L23/$L$24</f>
        <v>0.937233980553753</v>
      </c>
    </row>
    <row r="24" customFormat="false" ht="13" hidden="false" customHeight="false" outlineLevel="0" collapsed="false">
      <c r="A24" s="14" t="s">
        <v>69</v>
      </c>
      <c r="B24" s="15" t="n">
        <v>615</v>
      </c>
      <c r="C24" s="15" t="n">
        <v>87.3</v>
      </c>
      <c r="D24" s="16" t="n">
        <f aca="false">C24/((B24/144)^1.5)</f>
        <v>9.89111629651058</v>
      </c>
      <c r="E24" s="16" t="n">
        <v>14</v>
      </c>
      <c r="F24" s="16" t="n">
        <v>8.5</v>
      </c>
      <c r="G24" s="15" t="n">
        <v>7500</v>
      </c>
      <c r="H24" s="16" t="n">
        <f aca="false">F24/E24</f>
        <v>0.607142857142857</v>
      </c>
      <c r="I24" s="16" t="n">
        <f aca="false">(F24*G24)/1056</f>
        <v>60.3693181818182</v>
      </c>
      <c r="J24" s="16" t="n">
        <f aca="false">SQRT(C24/(B24/144))*3.7</f>
        <v>16.7283279528338</v>
      </c>
      <c r="K24" s="17" t="n">
        <f aca="false">I24/J24</f>
        <v>3.60880766757036</v>
      </c>
      <c r="L24" s="17" t="n">
        <f aca="false">K24^2*((F24*E24^3*G24^2*10^-10*(E24/F24)*0.5)/C24)</f>
        <v>16.1182506022766</v>
      </c>
      <c r="M24" s="18" t="n">
        <f aca="false">L24/$L$24</f>
        <v>1</v>
      </c>
    </row>
    <row r="25" customFormat="false" ht="13" hidden="false" customHeight="false" outlineLevel="0" collapsed="false">
      <c r="A25" s="11" t="s">
        <v>70</v>
      </c>
      <c r="B25" s="12" t="n">
        <v>569</v>
      </c>
      <c r="C25" s="12" t="n">
        <v>73.9</v>
      </c>
      <c r="D25" s="1" t="n">
        <f aca="false">C25/((B25/144)^1.5)</f>
        <v>9.40848673521075</v>
      </c>
      <c r="E25" s="1" t="n">
        <v>12</v>
      </c>
      <c r="F25" s="1" t="n">
        <v>10</v>
      </c>
      <c r="G25" s="0" t="n">
        <v>7800</v>
      </c>
      <c r="H25" s="1" t="n">
        <f aca="false">F25/E25</f>
        <v>0.833333333333333</v>
      </c>
      <c r="I25" s="1" t="n">
        <f aca="false">(F25*G25)/1056</f>
        <v>73.8636363636364</v>
      </c>
      <c r="J25" s="1" t="n">
        <f aca="false">SQRT(C25/(B25/144))*3.7</f>
        <v>16.0010711416499</v>
      </c>
      <c r="K25" s="6" t="n">
        <f aca="false">I25/J25</f>
        <v>4.61616823709842</v>
      </c>
      <c r="L25" s="6" t="n">
        <f aca="false">K25^2*((F25*E25^3*G25^2*10^-10*(E25/F25)*0.5)/C25)</f>
        <v>18.1887566401194</v>
      </c>
      <c r="M25" s="13" t="n">
        <f aca="false">L25/$L$24</f>
        <v>1.12845724321661</v>
      </c>
    </row>
    <row r="26" customFormat="false" ht="13" hidden="false" customHeight="false" outlineLevel="0" collapsed="false">
      <c r="A26" s="14" t="s">
        <v>71</v>
      </c>
      <c r="B26" s="15" t="n">
        <v>512</v>
      </c>
      <c r="C26" s="15" t="n">
        <v>69.8</v>
      </c>
      <c r="D26" s="16" t="n">
        <f aca="false">C26/((B26/144)^1.5)</f>
        <v>10.4110424986263</v>
      </c>
      <c r="E26" s="16" t="n">
        <v>10</v>
      </c>
      <c r="F26" s="16" t="n">
        <v>7</v>
      </c>
      <c r="G26" s="15" t="n">
        <v>11280</v>
      </c>
      <c r="H26" s="16" t="n">
        <f aca="false">F26/E26</f>
        <v>0.7</v>
      </c>
      <c r="I26" s="16" t="n">
        <f aca="false">(F26*G26)/1056</f>
        <v>74.7727272727273</v>
      </c>
      <c r="J26" s="16" t="n">
        <f aca="false">SQRT(C26/(B26/144))*3.7</f>
        <v>16.3936515913935</v>
      </c>
      <c r="K26" s="17" t="n">
        <f aca="false">I26/J26</f>
        <v>4.56107822323014</v>
      </c>
      <c r="L26" s="17" t="n">
        <f aca="false">K26^2*((F26*E26^3*G26^2*10^-10*(E26/F26)*0.5)/C26)</f>
        <v>18.961287447841</v>
      </c>
      <c r="M26" s="18" t="n">
        <f aca="false">L26/$L$24</f>
        <v>1.17638619200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70" activeCellId="0" sqref="A58:O7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9.13"/>
    <col collapsed="false" customWidth="true" hidden="false" outlineLevel="0" max="3" min="3" style="0" width="6.56"/>
    <col collapsed="false" customWidth="true" hidden="false" outlineLevel="0" max="4" min="4" style="0" width="8.13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5.42"/>
    <col collapsed="false" customWidth="true" hidden="false" outlineLevel="0" max="10" min="9" style="0" width="5.99"/>
    <col collapsed="false" customWidth="true" hidden="false" outlineLevel="0" max="11" min="11" style="0" width="8.85"/>
    <col collapsed="false" customWidth="true" hidden="false" outlineLevel="0" max="13" min="13" style="0" width="11.56"/>
    <col collapsed="false" customWidth="true" hidden="false" outlineLevel="0" max="14" min="14" style="0" width="5.56"/>
  </cols>
  <sheetData>
    <row r="1" customFormat="false" ht="13" hidden="false" customHeight="false" outlineLevel="0" collapsed="false">
      <c r="B1" s="0" t="s">
        <v>0</v>
      </c>
      <c r="C1" s="0" t="s">
        <v>1</v>
      </c>
      <c r="D1" s="1" t="s">
        <v>2</v>
      </c>
      <c r="E1" s="1" t="s">
        <v>3</v>
      </c>
      <c r="F1" s="1" t="s">
        <v>4</v>
      </c>
      <c r="G1" s="1"/>
      <c r="H1" s="1" t="s">
        <v>5</v>
      </c>
      <c r="I1" s="1" t="s">
        <v>4</v>
      </c>
      <c r="J1" s="1" t="s">
        <v>6</v>
      </c>
      <c r="K1" s="1" t="s">
        <v>7</v>
      </c>
      <c r="L1" s="1" t="s">
        <v>8</v>
      </c>
    </row>
    <row r="2" customFormat="false" ht="13" hidden="false" customHeight="false" outlineLevel="0" collapsed="false">
      <c r="A2" s="2" t="s">
        <v>72</v>
      </c>
      <c r="B2" s="0" t="s">
        <v>10</v>
      </c>
      <c r="C2" s="0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7</v>
      </c>
      <c r="K2" s="1" t="s">
        <v>18</v>
      </c>
      <c r="L2" s="1" t="s">
        <v>19</v>
      </c>
    </row>
    <row r="3" customFormat="false" ht="13" hidden="false" customHeight="false" outlineLevel="0" collapsed="false">
      <c r="A3" s="11" t="s">
        <v>20</v>
      </c>
      <c r="B3" s="12" t="n">
        <v>210</v>
      </c>
      <c r="C3" s="12" t="n">
        <v>8.3</v>
      </c>
      <c r="D3" s="1" t="n">
        <f aca="false">C3/((B3/144)^1.5)</f>
        <v>4.7129506087199</v>
      </c>
      <c r="E3" s="1" t="n">
        <v>9</v>
      </c>
      <c r="F3" s="1" t="n">
        <v>4.7</v>
      </c>
      <c r="G3" s="0" t="n">
        <v>3750</v>
      </c>
      <c r="H3" s="1" t="n">
        <f aca="false">F3/E3</f>
        <v>0.522222222222222</v>
      </c>
      <c r="I3" s="1" t="n">
        <f aca="false">(F3*G3)/1056</f>
        <v>16.6903409090909</v>
      </c>
      <c r="J3" s="1" t="n">
        <f aca="false">SQRT(C3/(B3/144))*3.7</f>
        <v>8.82698460080549</v>
      </c>
      <c r="K3" s="6" t="n">
        <f aca="false">I3/J3</f>
        <v>1.89083154258226</v>
      </c>
      <c r="L3" s="6" t="n">
        <f aca="false">K3^2*((F3*E3^3*G3^2*10^-10*(E3/F3)*0.5)/C3)</f>
        <v>1.98714776332093</v>
      </c>
    </row>
    <row r="4" customFormat="false" ht="13" hidden="false" customHeight="false" outlineLevel="0" collapsed="false">
      <c r="A4" s="14" t="s">
        <v>73</v>
      </c>
      <c r="B4" s="15" t="n">
        <v>144</v>
      </c>
      <c r="C4" s="15" t="n">
        <v>16</v>
      </c>
      <c r="D4" s="16" t="n">
        <f aca="false">C4/((B4/144)^1.5)</f>
        <v>16</v>
      </c>
      <c r="E4" s="16" t="n">
        <v>5.5</v>
      </c>
      <c r="F4" s="16" t="n">
        <v>4.5</v>
      </c>
      <c r="G4" s="15" t="n">
        <v>11000</v>
      </c>
      <c r="H4" s="16" t="n">
        <f aca="false">F4/E4</f>
        <v>0.818181818181818</v>
      </c>
      <c r="I4" s="16" t="n">
        <f aca="false">(F4*G4)/1056</f>
        <v>46.875</v>
      </c>
      <c r="J4" s="16" t="n">
        <f aca="false">SQRT(C4/(B4/144))*3.7</f>
        <v>14.8</v>
      </c>
      <c r="K4" s="17" t="n">
        <f aca="false">I4/J4</f>
        <v>3.16722972972973</v>
      </c>
      <c r="L4" s="17" t="n">
        <f aca="false">K4^2*((F4*E4^3*G4^2*10^-10*(E4/F4)*0.5)/C4)</f>
        <v>3.47092540878898</v>
      </c>
    </row>
    <row r="5" customFormat="false" ht="13" hidden="false" customHeight="false" outlineLevel="0" collapsed="false">
      <c r="A5" s="11" t="s">
        <v>21</v>
      </c>
      <c r="B5" s="12" t="n">
        <v>372</v>
      </c>
      <c r="C5" s="12" t="n">
        <v>21.16</v>
      </c>
      <c r="D5" s="1" t="n">
        <f aca="false">C5/((B5/144)^1.5)</f>
        <v>5.09618272888935</v>
      </c>
      <c r="E5" s="1" t="n">
        <v>4.92</v>
      </c>
      <c r="F5" s="1" t="n">
        <v>4.33</v>
      </c>
      <c r="G5" s="0" t="n">
        <v>11600</v>
      </c>
      <c r="H5" s="1" t="n">
        <f aca="false">F5/E5</f>
        <v>0.880081300813008</v>
      </c>
      <c r="I5" s="1" t="n">
        <f aca="false">(F5*G5)/1056</f>
        <v>47.5643939393939</v>
      </c>
      <c r="J5" s="1" t="n">
        <f aca="false">SQRT(C5/(B5/144))*3.7</f>
        <v>10.5893507065871</v>
      </c>
      <c r="K5" s="6" t="n">
        <f aca="false">I5/J5</f>
        <v>4.49171958293973</v>
      </c>
      <c r="L5" s="6" t="n">
        <f aca="false">K5^2*((F5*E5^3*G5^2*10^-10*(E5/F5)*0.5)/C5)</f>
        <v>3.75885871021001</v>
      </c>
    </row>
    <row r="6" customFormat="false" ht="13" hidden="false" customHeight="false" outlineLevel="0" collapsed="false">
      <c r="A6" s="14" t="s">
        <v>74</v>
      </c>
      <c r="B6" s="15" t="n">
        <v>580</v>
      </c>
      <c r="C6" s="15" t="n">
        <v>80</v>
      </c>
      <c r="D6" s="16" t="n">
        <f aca="false">C6/((B6/144)^1.5)</f>
        <v>9.89673028877674</v>
      </c>
      <c r="E6" s="16" t="n">
        <v>12</v>
      </c>
      <c r="F6" s="16" t="n">
        <v>8</v>
      </c>
      <c r="G6" s="15" t="n">
        <v>6550</v>
      </c>
      <c r="H6" s="16" t="n">
        <f aca="false">F6/E6</f>
        <v>0.666666666666667</v>
      </c>
      <c r="I6" s="16" t="n">
        <f aca="false">(F6*G6)/1056</f>
        <v>49.6212121212121</v>
      </c>
      <c r="J6" s="16" t="n">
        <f aca="false">SQRT(C6/(B6/144))*3.7</f>
        <v>16.4897460301222</v>
      </c>
      <c r="K6" s="17" t="n">
        <f aca="false">I6/J6</f>
        <v>3.00921627480301</v>
      </c>
      <c r="L6" s="17" t="n">
        <f aca="false">K6^2*((F6*E6^3*G6^2*10^-10*(E6/F6)*0.5)/C6)</f>
        <v>5.03494122750232</v>
      </c>
    </row>
    <row r="7" customFormat="false" ht="13" hidden="false" customHeight="false" outlineLevel="0" collapsed="false">
      <c r="A7" s="12" t="s">
        <v>75</v>
      </c>
      <c r="B7" s="12" t="n">
        <v>450</v>
      </c>
      <c r="C7" s="12" t="n">
        <v>56</v>
      </c>
      <c r="D7" s="1" t="n">
        <f aca="false">C7/((B7/144)^1.5)</f>
        <v>10.1370828150903</v>
      </c>
      <c r="E7" s="1" t="n">
        <v>10</v>
      </c>
      <c r="F7" s="1" t="n">
        <v>6</v>
      </c>
      <c r="G7" s="0" t="n">
        <v>8500</v>
      </c>
      <c r="H7" s="1" t="n">
        <f aca="false">F7/E7</f>
        <v>0.6</v>
      </c>
      <c r="I7" s="1" t="n">
        <f aca="false">(F7*G7)/1056</f>
        <v>48.2954545454546</v>
      </c>
      <c r="J7" s="1" t="n">
        <f aca="false">SQRT(C7/(B7/144))*3.7</f>
        <v>15.6628477615024</v>
      </c>
      <c r="K7" s="6" t="n">
        <f aca="false">I7/J7</f>
        <v>3.08344020709693</v>
      </c>
      <c r="L7" s="6" t="n">
        <f aca="false">K7^2*((F7*E7^3*G7^2*10^-10*(E7/F7)*0.5)/C7)</f>
        <v>6.13325315759916</v>
      </c>
    </row>
    <row r="8" customFormat="false" ht="13" hidden="false" customHeight="false" outlineLevel="0" collapsed="false">
      <c r="A8" s="14" t="s">
        <v>76</v>
      </c>
      <c r="B8" s="15" t="n">
        <v>250</v>
      </c>
      <c r="C8" s="15" t="n">
        <v>34</v>
      </c>
      <c r="D8" s="16" t="n">
        <f aca="false">C8/((B8/144)^1.5)</f>
        <v>14.863210967217</v>
      </c>
      <c r="E8" s="16" t="n">
        <v>7</v>
      </c>
      <c r="F8" s="16" t="n">
        <v>4</v>
      </c>
      <c r="G8" s="15" t="n">
        <v>13500</v>
      </c>
      <c r="H8" s="16" t="n">
        <f aca="false">F8/E8</f>
        <v>0.571428571428571</v>
      </c>
      <c r="I8" s="16" t="n">
        <f aca="false">(F8*G8)/1056</f>
        <v>51.1363636363636</v>
      </c>
      <c r="J8" s="16" t="n">
        <f aca="false">SQRT(C8/(B8/144))*3.7</f>
        <v>16.3739109561522</v>
      </c>
      <c r="K8" s="17" t="n">
        <f aca="false">I8/J8</f>
        <v>3.12303906948695</v>
      </c>
      <c r="L8" s="17" t="n">
        <f aca="false">K8^2*((F8*E8^3*G8^2*10^-10*(E8/F8)*0.5)/C8)</f>
        <v>6.27632781670039</v>
      </c>
    </row>
    <row r="9" customFormat="false" ht="13" hidden="false" customHeight="false" outlineLevel="0" collapsed="false">
      <c r="A9" s="12" t="s">
        <v>77</v>
      </c>
      <c r="B9" s="12" t="n">
        <v>282</v>
      </c>
      <c r="C9" s="12" t="n">
        <v>30.8</v>
      </c>
      <c r="D9" s="1" t="n">
        <f aca="false">C9/((B9/144)^1.5)</f>
        <v>11.2388219801481</v>
      </c>
      <c r="E9" s="1" t="n">
        <v>7</v>
      </c>
      <c r="F9" s="1" t="n">
        <v>4</v>
      </c>
      <c r="G9" s="0" t="n">
        <v>12875</v>
      </c>
      <c r="H9" s="1" t="n">
        <f aca="false">F9/E9</f>
        <v>0.571428571428571</v>
      </c>
      <c r="I9" s="1" t="n">
        <f aca="false">(F9*G9)/1056</f>
        <v>48.7689393939394</v>
      </c>
      <c r="J9" s="1" t="n">
        <f aca="false">SQRT(C9/(B9/144))*3.7</f>
        <v>14.673501953333</v>
      </c>
      <c r="K9" s="6" t="n">
        <f aca="false">I9/J9</f>
        <v>3.32360601777558</v>
      </c>
      <c r="L9" s="6" t="n">
        <f aca="false">K9^2*((F9*E9^3*G9^2*10^-10*(E9/F9)*0.5)/C9)</f>
        <v>7.13715283099722</v>
      </c>
    </row>
    <row r="10" customFormat="false" ht="13" hidden="false" customHeight="false" outlineLevel="0" collapsed="false">
      <c r="A10" s="14" t="s">
        <v>78</v>
      </c>
      <c r="B10" s="15" t="n">
        <v>360</v>
      </c>
      <c r="C10" s="15" t="n">
        <v>37.6</v>
      </c>
      <c r="D10" s="16" t="n">
        <f aca="false">C10/((B10/144)^1.5)</f>
        <v>9.51213120178649</v>
      </c>
      <c r="E10" s="16" t="n">
        <v>8.5</v>
      </c>
      <c r="F10" s="16" t="n">
        <v>5</v>
      </c>
      <c r="G10" s="15" t="n">
        <v>9900</v>
      </c>
      <c r="H10" s="16" t="n">
        <f aca="false">F10/E10</f>
        <v>0.588235294117647</v>
      </c>
      <c r="I10" s="16" t="n">
        <f aca="false">(F10*G10)/1056</f>
        <v>46.875</v>
      </c>
      <c r="J10" s="16" t="n">
        <f aca="false">SQRT(C10/(B10/144))*3.7</f>
        <v>14.3491323779523</v>
      </c>
      <c r="K10" s="17" t="n">
        <f aca="false">I10/J10</f>
        <v>3.26674803502574</v>
      </c>
      <c r="L10" s="17" t="n">
        <f aca="false">K10^2*((F10*E10^3*G10^2*10^-10*(E10/F10)*0.5)/C10)</f>
        <v>7.26038295518266</v>
      </c>
    </row>
    <row r="11" customFormat="false" ht="13" hidden="false" customHeight="false" outlineLevel="0" collapsed="false">
      <c r="A11" s="11" t="s">
        <v>79</v>
      </c>
      <c r="B11" s="12" t="n">
        <v>486</v>
      </c>
      <c r="C11" s="12" t="n">
        <v>58.6</v>
      </c>
      <c r="D11" s="1" t="n">
        <f aca="false">C11/((B11/144)^1.5)</f>
        <v>9.451199929356</v>
      </c>
      <c r="E11" s="1" t="n">
        <v>10</v>
      </c>
      <c r="F11" s="1" t="n">
        <v>6</v>
      </c>
      <c r="G11" s="0" t="n">
        <v>9000</v>
      </c>
      <c r="H11" s="1" t="n">
        <f aca="false">F11/E11</f>
        <v>0.6</v>
      </c>
      <c r="I11" s="1" t="n">
        <f aca="false">(F11*G11)/1056</f>
        <v>51.1363636363636</v>
      </c>
      <c r="J11" s="1" t="n">
        <f aca="false">SQRT(C11/(B11/144))*3.7</f>
        <v>15.4174888669641</v>
      </c>
      <c r="K11" s="6" t="n">
        <f aca="false">I11/J11</f>
        <v>3.31677642692749</v>
      </c>
      <c r="L11" s="6" t="n">
        <f aca="false">K11^2*((F11*E11^3*G11^2*10^-10*(E11/F11)*0.5)/C11)</f>
        <v>7.60308425907826</v>
      </c>
    </row>
    <row r="12" customFormat="false" ht="13" hidden="false" customHeight="false" outlineLevel="0" collapsed="false">
      <c r="A12" s="14" t="s">
        <v>28</v>
      </c>
      <c r="B12" s="15" t="n">
        <v>460</v>
      </c>
      <c r="C12" s="15" t="n">
        <v>71</v>
      </c>
      <c r="D12" s="16" t="n">
        <f aca="false">C12/((B12/144)^1.5)</f>
        <v>12.4355597731943</v>
      </c>
      <c r="E12" s="16" t="n">
        <v>12</v>
      </c>
      <c r="F12" s="16" t="n">
        <v>6</v>
      </c>
      <c r="G12" s="15" t="n">
        <v>8550</v>
      </c>
      <c r="H12" s="16" t="n">
        <f aca="false">F12/E12</f>
        <v>0.5</v>
      </c>
      <c r="I12" s="16" t="n">
        <f aca="false">(F12*G12)/1056</f>
        <v>48.5795454545455</v>
      </c>
      <c r="J12" s="16" t="n">
        <f aca="false">SQRT(C12/(B12/144))*3.7</f>
        <v>17.4434838961368</v>
      </c>
      <c r="K12" s="17" t="n">
        <f aca="false">I12/J12</f>
        <v>2.78496805705794</v>
      </c>
      <c r="L12" s="17" t="n">
        <f aca="false">K12^2*((F12*E12^3*G12^2*10^-10*(E12/F12)*0.5)/C12)</f>
        <v>8.27959904595146</v>
      </c>
    </row>
    <row r="13" customFormat="false" ht="13" hidden="false" customHeight="false" outlineLevel="0" collapsed="false">
      <c r="A13" s="3" t="s">
        <v>80</v>
      </c>
      <c r="B13" s="4" t="n">
        <v>700</v>
      </c>
      <c r="C13" s="4" t="n">
        <f aca="false">8*16</f>
        <v>128</v>
      </c>
      <c r="D13" s="5" t="n">
        <f aca="false">C13/((B13/144)^1.5)</f>
        <v>11.9428134282961</v>
      </c>
      <c r="E13" s="5" t="n">
        <v>14</v>
      </c>
      <c r="F13" s="20" t="n">
        <v>10</v>
      </c>
      <c r="G13" s="4" t="n">
        <v>7004</v>
      </c>
      <c r="H13" s="5" t="n">
        <f aca="false">F13/E13</f>
        <v>0.714285714285714</v>
      </c>
      <c r="I13" s="5" t="n">
        <f aca="false">(F13*G13)/1056</f>
        <v>66.3257575757576</v>
      </c>
      <c r="J13" s="5" t="n">
        <f aca="false">SQRT(C13/(B13/144))*3.7</f>
        <v>18.9862386254586</v>
      </c>
      <c r="K13" s="21" t="n">
        <f aca="false">I13/J13</f>
        <v>3.49335952655843</v>
      </c>
      <c r="L13" s="21" t="n">
        <f aca="false">K13^2*((F13*E13^3*G13^2*10^-10*(E13/F13)*0.5)/C13)</f>
        <v>8.98361270748782</v>
      </c>
    </row>
    <row r="14" customFormat="false" ht="13" hidden="false" customHeight="false" outlineLevel="0" collapsed="false">
      <c r="A14" s="3" t="s">
        <v>81</v>
      </c>
      <c r="B14" s="4" t="n">
        <v>700</v>
      </c>
      <c r="C14" s="4" t="n">
        <f aca="false">8*16</f>
        <v>128</v>
      </c>
      <c r="D14" s="5" t="n">
        <f aca="false">C14/((B14/144)^1.5)</f>
        <v>11.9428134282961</v>
      </c>
      <c r="E14" s="5" t="n">
        <v>14</v>
      </c>
      <c r="F14" s="20" t="n">
        <v>10</v>
      </c>
      <c r="G14" s="4" t="n">
        <v>7016</v>
      </c>
      <c r="H14" s="5" t="n">
        <f aca="false">F14/E14</f>
        <v>0.714285714285714</v>
      </c>
      <c r="I14" s="5" t="n">
        <f aca="false">(F14*G14)/1056</f>
        <v>66.4393939393939</v>
      </c>
      <c r="J14" s="5" t="n">
        <f aca="false">SQRT(C14/(B14/144))*3.7</f>
        <v>18.9862386254586</v>
      </c>
      <c r="K14" s="21" t="n">
        <f aca="false">I14/J14</f>
        <v>3.49934472277755</v>
      </c>
      <c r="L14" s="21" t="n">
        <f aca="false">K14^2*((F14*E14^3*G14^2*10^-10*(E14/F14)*0.5)/C14)</f>
        <v>9.04533784705362</v>
      </c>
    </row>
    <row r="15" customFormat="false" ht="13" hidden="false" customHeight="false" outlineLevel="0" collapsed="false">
      <c r="A15" s="3" t="s">
        <v>82</v>
      </c>
      <c r="B15" s="4" t="n">
        <v>700</v>
      </c>
      <c r="C15" s="4" t="n">
        <f aca="false">8*16</f>
        <v>128</v>
      </c>
      <c r="D15" s="5" t="n">
        <f aca="false">C15/((B15/144)^1.5)</f>
        <v>11.9428134282961</v>
      </c>
      <c r="E15" s="5" t="n">
        <v>14</v>
      </c>
      <c r="F15" s="20" t="n">
        <v>10</v>
      </c>
      <c r="G15" s="4" t="n">
        <v>7018</v>
      </c>
      <c r="H15" s="5" t="n">
        <f aca="false">F15/E15</f>
        <v>0.714285714285714</v>
      </c>
      <c r="I15" s="5" t="n">
        <f aca="false">(F15*G15)/1056</f>
        <v>66.4583333333333</v>
      </c>
      <c r="J15" s="5" t="n">
        <f aca="false">SQRT(C15/(B15/144))*3.7</f>
        <v>18.9862386254586</v>
      </c>
      <c r="K15" s="21" t="n">
        <f aca="false">I15/J15</f>
        <v>3.50034225548074</v>
      </c>
      <c r="L15" s="21" t="n">
        <f aca="false">K15^2*((F15*E15^3*G15^2*10^-10*(E15/F15)*0.5)/C15)</f>
        <v>9.05565621229303</v>
      </c>
    </row>
    <row r="16" customFormat="false" ht="13" hidden="false" customHeight="false" outlineLevel="0" collapsed="false">
      <c r="A16" s="3" t="s">
        <v>83</v>
      </c>
      <c r="B16" s="4" t="n">
        <v>700</v>
      </c>
      <c r="C16" s="4" t="n">
        <f aca="false">8*16</f>
        <v>128</v>
      </c>
      <c r="D16" s="5" t="n">
        <f aca="false">C16/((B16/144)^1.5)</f>
        <v>11.9428134282961</v>
      </c>
      <c r="E16" s="5" t="n">
        <v>14</v>
      </c>
      <c r="F16" s="20" t="n">
        <v>10</v>
      </c>
      <c r="G16" s="4" t="n">
        <v>7020</v>
      </c>
      <c r="H16" s="5" t="n">
        <f aca="false">F16/E16</f>
        <v>0.714285714285714</v>
      </c>
      <c r="I16" s="5" t="n">
        <f aca="false">(F16*G16)/1056</f>
        <v>66.4772727272727</v>
      </c>
      <c r="J16" s="5" t="n">
        <f aca="false">SQRT(C16/(B16/144))*3.7</f>
        <v>18.9862386254586</v>
      </c>
      <c r="K16" s="21" t="n">
        <f aca="false">I16/J16</f>
        <v>3.50133978818392</v>
      </c>
      <c r="L16" s="21" t="n">
        <f aca="false">K16^2*((F16*E16^3*G16^2*10^-10*(E16/F16)*0.5)/C16)</f>
        <v>9.06598340293335</v>
      </c>
    </row>
    <row r="17" customFormat="false" ht="13" hidden="false" customHeight="false" outlineLevel="0" collapsed="false">
      <c r="A17" s="3" t="s">
        <v>84</v>
      </c>
      <c r="B17" s="4" t="n">
        <v>700</v>
      </c>
      <c r="C17" s="4" t="n">
        <f aca="false">8*16</f>
        <v>128</v>
      </c>
      <c r="D17" s="5" t="n">
        <f aca="false">C17/((B17/144)^1.5)</f>
        <v>11.9428134282961</v>
      </c>
      <c r="E17" s="5" t="n">
        <v>14</v>
      </c>
      <c r="F17" s="20" t="n">
        <v>10</v>
      </c>
      <c r="G17" s="4" t="n">
        <v>7039</v>
      </c>
      <c r="H17" s="5" t="n">
        <f aca="false">F17/E17</f>
        <v>0.714285714285714</v>
      </c>
      <c r="I17" s="5" t="n">
        <f aca="false">(F17*G17)/1056</f>
        <v>66.657196969697</v>
      </c>
      <c r="J17" s="5" t="n">
        <f aca="false">SQRT(C17/(B17/144))*3.7</f>
        <v>18.9862386254586</v>
      </c>
      <c r="K17" s="21" t="n">
        <f aca="false">I17/J17</f>
        <v>3.51081634886419</v>
      </c>
      <c r="L17" s="21" t="n">
        <f aca="false">K17^2*((F17*E17^3*G17^2*10^-10*(E17/F17)*0.5)/C17)</f>
        <v>9.16453284330716</v>
      </c>
    </row>
    <row r="18" customFormat="false" ht="13" hidden="false" customHeight="false" outlineLevel="0" collapsed="false">
      <c r="A18" s="11" t="s">
        <v>85</v>
      </c>
      <c r="B18" s="12" t="n">
        <v>415</v>
      </c>
      <c r="C18" s="12" t="n">
        <v>42.34</v>
      </c>
      <c r="D18" s="1" t="n">
        <f aca="false">C18/((B18/144)^1.5)</f>
        <v>8.65411071065497</v>
      </c>
      <c r="E18" s="1" t="n">
        <v>10</v>
      </c>
      <c r="F18" s="1" t="n">
        <v>7</v>
      </c>
      <c r="G18" s="0" t="n">
        <v>7980</v>
      </c>
      <c r="H18" s="1" t="n">
        <f aca="false">F18/E18</f>
        <v>0.7</v>
      </c>
      <c r="I18" s="1" t="n">
        <f aca="false">(F18*G18)/1056</f>
        <v>52.8977272727273</v>
      </c>
      <c r="J18" s="1" t="n">
        <f aca="false">SQRT(C18/(B18/144))*3.7</f>
        <v>14.1818977097779</v>
      </c>
      <c r="K18" s="6" t="n">
        <f aca="false">I18/J18</f>
        <v>3.729947032142</v>
      </c>
      <c r="L18" s="6" t="n">
        <f aca="false">K18^2*((F18*E18^3*G18^2*10^-10*(E18/F18)*0.5)/C18)</f>
        <v>10.4623745235162</v>
      </c>
    </row>
    <row r="19" customFormat="false" ht="13" hidden="false" customHeight="false" outlineLevel="0" collapsed="false">
      <c r="A19" s="14" t="s">
        <v>29</v>
      </c>
      <c r="B19" s="15" t="n">
        <v>569</v>
      </c>
      <c r="C19" s="15" t="n">
        <v>92.8</v>
      </c>
      <c r="D19" s="16" t="n">
        <f aca="false">C19/((B19/144)^1.5)</f>
        <v>11.8147167662728</v>
      </c>
      <c r="E19" s="16" t="n">
        <v>12</v>
      </c>
      <c r="F19" s="16" t="n">
        <v>10</v>
      </c>
      <c r="G19" s="15" t="n">
        <v>7700</v>
      </c>
      <c r="H19" s="16" t="n">
        <f aca="false">F19/E19</f>
        <v>0.833333333333333</v>
      </c>
      <c r="I19" s="16" t="n">
        <f aca="false">(F19*G19)/1056</f>
        <v>72.9166666666667</v>
      </c>
      <c r="J19" s="16" t="n">
        <f aca="false">SQRT(C19/(B19/144))*3.7</f>
        <v>17.9308478338917</v>
      </c>
      <c r="K19" s="17" t="n">
        <f aca="false">I19/J19</f>
        <v>4.06654874003472</v>
      </c>
      <c r="L19" s="17" t="n">
        <f aca="false">K19^2*((F19*E19^3*G19^2*10^-10*(E19/F19)*0.5)/C19)</f>
        <v>10.954193961769</v>
      </c>
    </row>
    <row r="20" customFormat="false" ht="13" hidden="false" customHeight="false" outlineLevel="0" collapsed="false">
      <c r="A20" s="22" t="s">
        <v>86</v>
      </c>
      <c r="B20" s="23" t="n">
        <v>383</v>
      </c>
      <c r="C20" s="23" t="n">
        <v>46</v>
      </c>
      <c r="D20" s="24" t="n">
        <f aca="false">C20/((B20/144)^1.5)</f>
        <v>10.6048226229478</v>
      </c>
      <c r="E20" s="24" t="n">
        <v>11</v>
      </c>
      <c r="F20" s="24" t="n">
        <v>8</v>
      </c>
      <c r="G20" s="23" t="n">
        <v>7400</v>
      </c>
      <c r="H20" s="24" t="n">
        <f aca="false">F20/E20</f>
        <v>0.727272727272727</v>
      </c>
      <c r="I20" s="24" t="n">
        <f aca="false">(F20*G20)/1056</f>
        <v>56.0606060606061</v>
      </c>
      <c r="J20" s="24" t="n">
        <f aca="false">SQRT(C20/(B20/144))*3.7</f>
        <v>15.3873027578546</v>
      </c>
      <c r="K20" s="25" t="n">
        <f aca="false">I20/J20</f>
        <v>3.64330298446811</v>
      </c>
      <c r="L20" s="25" t="n">
        <f aca="false">K20^2*((F20*E20^3*G20^2*10^-10*(E20/F20)*0.5)/C20)</f>
        <v>11.5674313796705</v>
      </c>
    </row>
    <row r="21" customFormat="false" ht="13" hidden="false" customHeight="false" outlineLevel="0" collapsed="false">
      <c r="A21" s="11" t="s">
        <v>30</v>
      </c>
      <c r="B21" s="12" t="n">
        <v>585</v>
      </c>
      <c r="C21" s="12" t="n">
        <v>79.88</v>
      </c>
      <c r="D21" s="1" t="n">
        <f aca="false">C21/((B21/144)^1.5)</f>
        <v>9.75546545130926</v>
      </c>
      <c r="E21" s="1" t="n">
        <v>11</v>
      </c>
      <c r="F21" s="1" t="n">
        <v>8.5</v>
      </c>
      <c r="G21" s="0" t="n">
        <v>8610</v>
      </c>
      <c r="H21" s="1" t="n">
        <f aca="false">F21/E21</f>
        <v>0.772727272727273</v>
      </c>
      <c r="I21" s="1" t="n">
        <f aca="false">(F21*G21)/1056</f>
        <v>69.3039772727273</v>
      </c>
      <c r="J21" s="1" t="n">
        <f aca="false">SQRT(C21/(B21/144))*3.7</f>
        <v>16.4068068425648</v>
      </c>
      <c r="K21" s="6" t="n">
        <f aca="false">I21/J21</f>
        <v>4.22409905460271</v>
      </c>
      <c r="L21" s="6" t="n">
        <f aca="false">K21^2*((F21*E21^3*G21^2*10^-10*(E21/F21)*0.5)/C21)</f>
        <v>12.1220809336698</v>
      </c>
    </row>
    <row r="22" customFormat="false" ht="13" hidden="false" customHeight="false" outlineLevel="0" collapsed="false">
      <c r="A22" s="14" t="s">
        <v>85</v>
      </c>
      <c r="B22" s="15" t="n">
        <v>415</v>
      </c>
      <c r="C22" s="15" t="n">
        <v>42.34</v>
      </c>
      <c r="D22" s="16" t="n">
        <f aca="false">C22/((B22/144)^1.5)</f>
        <v>8.65411071065497</v>
      </c>
      <c r="E22" s="16" t="n">
        <v>10</v>
      </c>
      <c r="F22" s="16" t="n">
        <v>8</v>
      </c>
      <c r="G22" s="15" t="n">
        <v>7770</v>
      </c>
      <c r="H22" s="16" t="n">
        <f aca="false">F22/E22</f>
        <v>0.8</v>
      </c>
      <c r="I22" s="16" t="n">
        <f aca="false">(F22*G22)/1056</f>
        <v>58.8636363636364</v>
      </c>
      <c r="J22" s="16" t="n">
        <f aca="false">SQRT(C22/(B22/144))*3.7</f>
        <v>14.1818977097779</v>
      </c>
      <c r="K22" s="17" t="n">
        <f aca="false">I22/J22</f>
        <v>4.15061775005275</v>
      </c>
      <c r="L22" s="17" t="n">
        <f aca="false">K22^2*((F22*E22^3*G22^2*10^-10*(E22/F22)*0.5)/C22)</f>
        <v>12.2824969862439</v>
      </c>
    </row>
    <row r="23" customFormat="false" ht="13" hidden="false" customHeight="false" outlineLevel="0" collapsed="false">
      <c r="A23" s="22" t="s">
        <v>87</v>
      </c>
      <c r="B23" s="23" t="n">
        <v>383</v>
      </c>
      <c r="C23" s="23" t="n">
        <v>46</v>
      </c>
      <c r="D23" s="24" t="n">
        <f aca="false">C23/((B23/144)^1.5)</f>
        <v>10.6048226229478</v>
      </c>
      <c r="E23" s="24" t="n">
        <v>11</v>
      </c>
      <c r="F23" s="24" t="n">
        <v>8.5</v>
      </c>
      <c r="G23" s="23" t="n">
        <v>7325</v>
      </c>
      <c r="H23" s="24" t="n">
        <f aca="false">F23/E23</f>
        <v>0.772727272727273</v>
      </c>
      <c r="I23" s="24" t="n">
        <f aca="false">(F23*G23)/1056</f>
        <v>58.9607007575758</v>
      </c>
      <c r="J23" s="24" t="n">
        <f aca="false">SQRT(C23/(B23/144))*3.7</f>
        <v>15.3873027578546</v>
      </c>
      <c r="K23" s="25" t="n">
        <f aca="false">I23/J23</f>
        <v>3.83177621740618</v>
      </c>
      <c r="L23" s="25" t="n">
        <f aca="false">K23^2*((F23*E23^3*G23^2*10^-10*(E23/F23)*0.5)/C23)</f>
        <v>12.5371391600493</v>
      </c>
    </row>
    <row r="24" customFormat="false" ht="13" hidden="false" customHeight="false" outlineLevel="0" collapsed="false">
      <c r="A24" s="11" t="s">
        <v>88</v>
      </c>
      <c r="B24" s="12" t="n">
        <v>615</v>
      </c>
      <c r="C24" s="12" t="n">
        <v>87.3</v>
      </c>
      <c r="D24" s="1" t="n">
        <f aca="false">C24/((B24/144)^1.5)</f>
        <v>9.89111629651058</v>
      </c>
      <c r="E24" s="1" t="n">
        <v>12</v>
      </c>
      <c r="F24" s="1" t="n">
        <v>7</v>
      </c>
      <c r="G24" s="0" t="n">
        <v>9120</v>
      </c>
      <c r="H24" s="1" t="n">
        <f aca="false">F24/E24</f>
        <v>0.583333333333333</v>
      </c>
      <c r="I24" s="1" t="n">
        <f aca="false">(F24*G24)/1056</f>
        <v>60.4545454545455</v>
      </c>
      <c r="J24" s="1" t="n">
        <f aca="false">SQRT(C24/(B24/144))*3.7</f>
        <v>16.7283279528338</v>
      </c>
      <c r="K24" s="6" t="n">
        <f aca="false">I24/J24</f>
        <v>3.61390245486575</v>
      </c>
      <c r="L24" s="6" t="n">
        <f aca="false">K24^2*((F24*E24^3*G24^2*10^-10*(E24/F24)*0.5)/C24)</f>
        <v>12.9009969811582</v>
      </c>
    </row>
    <row r="25" customFormat="false" ht="13" hidden="false" customHeight="false" outlineLevel="0" collapsed="false">
      <c r="A25" s="26" t="s">
        <v>89</v>
      </c>
      <c r="B25" s="27" t="n">
        <v>1108</v>
      </c>
      <c r="C25" s="27" t="n">
        <v>148</v>
      </c>
      <c r="D25" s="28" t="n">
        <f aca="false">C25/((B25/144)^1.5)</f>
        <v>6.93419120702364</v>
      </c>
      <c r="E25" s="28" t="n">
        <v>16</v>
      </c>
      <c r="F25" s="28" t="n">
        <v>4</v>
      </c>
      <c r="G25" s="29" t="n">
        <v>10200</v>
      </c>
      <c r="H25" s="28" t="n">
        <f aca="false">F25/E25</f>
        <v>0.25</v>
      </c>
      <c r="I25" s="28" t="n">
        <f aca="false">(F25*G25)/1056</f>
        <v>38.6363636363636</v>
      </c>
      <c r="J25" s="28" t="n">
        <f aca="false">SQRT(C25/(B25/144))*3.7</f>
        <v>16.2272134044526</v>
      </c>
      <c r="K25" s="30" t="n">
        <f aca="false">I25/J25</f>
        <v>2.38096108514615</v>
      </c>
      <c r="L25" s="30" t="n">
        <f aca="false">K25^2*((F25*E25^3*G25^2*10^-10*(E25/F25)*0.5)/C25)</f>
        <v>13.0584959182242</v>
      </c>
      <c r="M25" s="0" t="n">
        <f aca="false">((F25*E25^3*G25^2*10^-10*(E25/F25)*0.5)/C25)</f>
        <v>2.30350183783784</v>
      </c>
    </row>
    <row r="26" customFormat="false" ht="13" hidden="false" customHeight="false" outlineLevel="0" collapsed="false">
      <c r="A26" s="11" t="s">
        <v>90</v>
      </c>
      <c r="B26" s="12" t="n">
        <v>415</v>
      </c>
      <c r="C26" s="12" t="n">
        <v>41.34</v>
      </c>
      <c r="D26" s="1" t="n">
        <f aca="false">C26/((B26/144)^1.5)</f>
        <v>8.44971508687946</v>
      </c>
      <c r="E26" s="1" t="n">
        <v>10</v>
      </c>
      <c r="F26" s="1" t="n">
        <v>7</v>
      </c>
      <c r="G26" s="0" t="n">
        <v>8500</v>
      </c>
      <c r="H26" s="1" t="n">
        <f aca="false">F26/E26</f>
        <v>0.7</v>
      </c>
      <c r="I26" s="1" t="n">
        <f aca="false">(F26*G26)/1056</f>
        <v>56.344696969697</v>
      </c>
      <c r="J26" s="1" t="n">
        <f aca="false">SQRT(C26/(B26/144))*3.7</f>
        <v>14.013420624186</v>
      </c>
      <c r="K26" s="6" t="n">
        <f aca="false">I26/J26</f>
        <v>4.02076684064209</v>
      </c>
      <c r="L26" s="6" t="n">
        <f aca="false">K26^2*((F26*E26^3*G26^2*10^-10*(E26/F26)*0.5)/C26)</f>
        <v>14.1271697211756</v>
      </c>
    </row>
    <row r="27" customFormat="false" ht="13" hidden="false" customHeight="false" outlineLevel="0" collapsed="false">
      <c r="A27" s="14" t="s">
        <v>91</v>
      </c>
      <c r="B27" s="15" t="n">
        <v>615</v>
      </c>
      <c r="C27" s="15" t="n">
        <v>87.3</v>
      </c>
      <c r="D27" s="16" t="n">
        <f aca="false">C27/((B27/144)^1.5)</f>
        <v>9.89111629651058</v>
      </c>
      <c r="E27" s="16" t="n">
        <v>13</v>
      </c>
      <c r="F27" s="16" t="n">
        <v>9</v>
      </c>
      <c r="G27" s="15" t="n">
        <v>7600</v>
      </c>
      <c r="H27" s="16" t="n">
        <f aca="false">F27/E27</f>
        <v>0.692307692307692</v>
      </c>
      <c r="I27" s="16" t="n">
        <f aca="false">(F27*G27)/1056</f>
        <v>64.7727272727273</v>
      </c>
      <c r="J27" s="16" t="n">
        <f aca="false">SQRT(C27/(B27/144))*3.7</f>
        <v>16.7283279528338</v>
      </c>
      <c r="K27" s="17" t="n">
        <f aca="false">I27/J27</f>
        <v>3.87203834449902</v>
      </c>
      <c r="L27" s="17" t="n">
        <f aca="false">K27^2*((F27*E27^3*G27^2*10^-10*(E27/F27)*0.5)/C27)</f>
        <v>14.1656221481119</v>
      </c>
    </row>
    <row r="28" customFormat="false" ht="13" hidden="false" customHeight="false" outlineLevel="0" collapsed="false">
      <c r="A28" s="3" t="s">
        <v>92</v>
      </c>
      <c r="B28" s="4" t="n">
        <v>659</v>
      </c>
      <c r="C28" s="4" t="n">
        <v>80</v>
      </c>
      <c r="D28" s="5" t="n">
        <f aca="false">C28/((B28/144)^1.5)</f>
        <v>8.17157184196321</v>
      </c>
      <c r="E28" s="5" t="n">
        <v>14</v>
      </c>
      <c r="F28" s="20" t="n">
        <v>10</v>
      </c>
      <c r="G28" s="4" t="n">
        <v>6300</v>
      </c>
      <c r="H28" s="5" t="n">
        <f aca="false">F28/E28</f>
        <v>0.714285714285714</v>
      </c>
      <c r="I28" s="5" t="n">
        <f aca="false">(F28*G28)/1056</f>
        <v>59.6590909090909</v>
      </c>
      <c r="J28" s="5" t="n">
        <f aca="false">SQRT(C28/(B28/144))*3.7</f>
        <v>15.4698198519536</v>
      </c>
      <c r="K28" s="21" t="n">
        <f aca="false">I28/J28</f>
        <v>3.85648258868102</v>
      </c>
      <c r="L28" s="21" t="n">
        <f aca="false">K28^2*((F28*E28^3*G28^2*10^-10*(E28/F28)*0.5)/C28)</f>
        <v>14.1728114298923</v>
      </c>
    </row>
    <row r="29" customFormat="false" ht="13" hidden="false" customHeight="false" outlineLevel="0" collapsed="false">
      <c r="A29" s="11" t="s">
        <v>32</v>
      </c>
      <c r="B29" s="12" t="n">
        <v>585</v>
      </c>
      <c r="C29" s="12" t="n">
        <v>84</v>
      </c>
      <c r="D29" s="1" t="n">
        <f aca="false">C29/((B29/144)^1.5)</f>
        <v>10.2586266638705</v>
      </c>
      <c r="E29" s="1" t="n">
        <v>10</v>
      </c>
      <c r="F29" s="1" t="n">
        <v>7</v>
      </c>
      <c r="G29" s="0" t="n">
        <v>11224</v>
      </c>
      <c r="H29" s="1" t="n">
        <f aca="false">F29/E29</f>
        <v>0.7</v>
      </c>
      <c r="I29" s="1" t="n">
        <f aca="false">(F29*G29)/1056</f>
        <v>74.4015151515152</v>
      </c>
      <c r="J29" s="1" t="n">
        <f aca="false">SQRT(C29/(B29/144))*3.7</f>
        <v>16.8245973777406</v>
      </c>
      <c r="K29" s="6" t="n">
        <f aca="false">I29/J29</f>
        <v>4.42218696121372</v>
      </c>
      <c r="L29" s="6" t="n">
        <f aca="false">K29^2*((F29*E29^3*G29^2*10^-10*(E29/F29)*0.5)/C29)</f>
        <v>14.6642627565201</v>
      </c>
    </row>
    <row r="30" customFormat="false" ht="13" hidden="false" customHeight="false" outlineLevel="0" collapsed="false">
      <c r="A30" s="14" t="s">
        <v>33</v>
      </c>
      <c r="B30" s="15" t="n">
        <v>512</v>
      </c>
      <c r="C30" s="15" t="n">
        <v>66</v>
      </c>
      <c r="D30" s="16" t="n">
        <f aca="false">C30/((B30/144)^1.5)</f>
        <v>9.84425221933147</v>
      </c>
      <c r="E30" s="16" t="n">
        <v>11</v>
      </c>
      <c r="F30" s="16" t="n">
        <v>8.5</v>
      </c>
      <c r="G30" s="15" t="n">
        <v>8500</v>
      </c>
      <c r="H30" s="16" t="n">
        <f aca="false">F30/E30</f>
        <v>0.772727272727273</v>
      </c>
      <c r="I30" s="16" t="n">
        <f aca="false">(F30*G30)/1056</f>
        <v>68.4185606060606</v>
      </c>
      <c r="J30" s="16" t="n">
        <f aca="false">SQRT(C30/(B30/144))*3.7</f>
        <v>15.941161344143</v>
      </c>
      <c r="K30" s="17" t="n">
        <f aca="false">I30/J30</f>
        <v>4.29194329879852</v>
      </c>
      <c r="L30" s="17" t="n">
        <f aca="false">K30^2*((F30*E30^3*G30^2*10^-10*(E30/F30)*0.5)/C30)</f>
        <v>14.761912016222</v>
      </c>
    </row>
    <row r="31" customFormat="false" ht="13" hidden="false" customHeight="false" outlineLevel="0" collapsed="false">
      <c r="A31" s="11" t="s">
        <v>93</v>
      </c>
      <c r="B31" s="12" t="n">
        <v>615</v>
      </c>
      <c r="C31" s="12" t="n">
        <v>87.3</v>
      </c>
      <c r="D31" s="1" t="n">
        <f aca="false">C31/((B31/144)^1.5)</f>
        <v>9.89111629651058</v>
      </c>
      <c r="E31" s="1" t="n">
        <v>14</v>
      </c>
      <c r="F31" s="1" t="n">
        <v>8.5</v>
      </c>
      <c r="G31" s="0" t="n">
        <v>7500</v>
      </c>
      <c r="H31" s="1" t="n">
        <f aca="false">F31/E31</f>
        <v>0.607142857142857</v>
      </c>
      <c r="I31" s="1" t="n">
        <f aca="false">(F31*G31)/1056</f>
        <v>60.3693181818182</v>
      </c>
      <c r="J31" s="1" t="n">
        <f aca="false">SQRT(C31/(B31/144))*3.7</f>
        <v>16.7283279528338</v>
      </c>
      <c r="K31" s="6" t="n">
        <f aca="false">I31/J31</f>
        <v>3.60880766757036</v>
      </c>
      <c r="L31" s="6" t="n">
        <f aca="false">K31^2*((F31*E31^3*G31^2*10^-10*(E31/F31)*0.5)/C31)</f>
        <v>16.1182506022766</v>
      </c>
    </row>
    <row r="32" customFormat="false" ht="13" hidden="false" customHeight="false" outlineLevel="0" collapsed="false">
      <c r="A32" s="14" t="s">
        <v>35</v>
      </c>
      <c r="B32" s="15" t="n">
        <v>569</v>
      </c>
      <c r="C32" s="15" t="n">
        <v>73.9</v>
      </c>
      <c r="D32" s="16" t="n">
        <f aca="false">C32/((B32/144)^1.5)</f>
        <v>9.40848673521075</v>
      </c>
      <c r="E32" s="16" t="n">
        <v>12</v>
      </c>
      <c r="F32" s="16" t="n">
        <v>10</v>
      </c>
      <c r="G32" s="15" t="n">
        <v>7800</v>
      </c>
      <c r="H32" s="16" t="n">
        <f aca="false">F32/E32</f>
        <v>0.833333333333333</v>
      </c>
      <c r="I32" s="16" t="n">
        <f aca="false">(F32*G32)/1056</f>
        <v>73.8636363636364</v>
      </c>
      <c r="J32" s="16" t="n">
        <f aca="false">SQRT(C32/(B32/144))*3.7</f>
        <v>16.0010711416499</v>
      </c>
      <c r="K32" s="17" t="n">
        <f aca="false">I32/J32</f>
        <v>4.61616823709842</v>
      </c>
      <c r="L32" s="17" t="n">
        <f aca="false">K32^2*((F32*E32^3*G32^2*10^-10*(E32/F32)*0.5)/C32)</f>
        <v>18.1887566401194</v>
      </c>
    </row>
    <row r="33" customFormat="false" ht="13" hidden="false" customHeight="false" outlineLevel="0" collapsed="false">
      <c r="A33" s="11" t="s">
        <v>36</v>
      </c>
      <c r="B33" s="12" t="n">
        <v>512</v>
      </c>
      <c r="C33" s="12" t="n">
        <v>69.8</v>
      </c>
      <c r="D33" s="1" t="n">
        <f aca="false">C33/((B33/144)^1.5)</f>
        <v>10.4110424986263</v>
      </c>
      <c r="E33" s="1" t="n">
        <v>10</v>
      </c>
      <c r="F33" s="1" t="n">
        <v>7</v>
      </c>
      <c r="G33" s="0" t="n">
        <v>11280</v>
      </c>
      <c r="H33" s="1" t="n">
        <f aca="false">F33/E33</f>
        <v>0.7</v>
      </c>
      <c r="I33" s="1" t="n">
        <f aca="false">(F33*G33)/1056</f>
        <v>74.7727272727273</v>
      </c>
      <c r="J33" s="1" t="n">
        <f aca="false">SQRT(C33/(B33/144))*3.7</f>
        <v>16.3936515913935</v>
      </c>
      <c r="K33" s="6" t="n">
        <f aca="false">I33/J33</f>
        <v>4.56107822323014</v>
      </c>
      <c r="L33" s="6" t="n">
        <f aca="false">K33^2*((F33*E33^3*G33^2*10^-10*(E33/F33)*0.5)/C33)</f>
        <v>18.961287447841</v>
      </c>
    </row>
    <row r="34" customFormat="false" ht="13" hidden="false" customHeight="false" outlineLevel="0" collapsed="false">
      <c r="A34" s="26" t="s">
        <v>94</v>
      </c>
      <c r="B34" s="27" t="n">
        <v>1108</v>
      </c>
      <c r="C34" s="27" t="n">
        <v>163</v>
      </c>
      <c r="D34" s="28" t="n">
        <f aca="false">C34/((B34/144)^1.5)</f>
        <v>7.63698085638414</v>
      </c>
      <c r="E34" s="28" t="n">
        <v>17</v>
      </c>
      <c r="F34" s="28" t="n">
        <v>10</v>
      </c>
      <c r="G34" s="29" t="n">
        <v>7250</v>
      </c>
      <c r="H34" s="28" t="n">
        <f aca="false">F34/E34</f>
        <v>0.588235294117647</v>
      </c>
      <c r="I34" s="28" t="n">
        <f aca="false">(F34*G34)/1056</f>
        <v>68.655303030303</v>
      </c>
      <c r="J34" s="28" t="n">
        <f aca="false">SQRT(C34/(B34/144))*3.7</f>
        <v>17.029695872688</v>
      </c>
      <c r="K34" s="30" t="n">
        <f aca="false">I34/J34</f>
        <v>4.03150493958096</v>
      </c>
      <c r="L34" s="30" t="n">
        <f aca="false">K34^2*((F34*E34^3*G34^2*10^-10*(E34/F34)*0.5)/C34)</f>
        <v>21.8871135529051</v>
      </c>
      <c r="M34" s="0" t="n">
        <f aca="false">((F34*E34^3*G34^2*10^-10*(E34/F34)*0.5)/C34)</f>
        <v>1.34664802530675</v>
      </c>
    </row>
    <row r="35" customFormat="false" ht="13" hidden="false" customHeight="false" outlineLevel="0" collapsed="false">
      <c r="A35" s="26" t="s">
        <v>95</v>
      </c>
      <c r="B35" s="27" t="n">
        <v>1108</v>
      </c>
      <c r="C35" s="27" t="n">
        <v>132</v>
      </c>
      <c r="D35" s="28" t="n">
        <f aca="false">C35/((B35/144)^1.5)</f>
        <v>6.18454891437243</v>
      </c>
      <c r="E35" s="28" t="n">
        <v>13</v>
      </c>
      <c r="F35" s="28" t="n">
        <v>6</v>
      </c>
      <c r="G35" s="29" t="n">
        <v>11600</v>
      </c>
      <c r="H35" s="28" t="n">
        <f aca="false">F35/E35</f>
        <v>0.461538461538462</v>
      </c>
      <c r="I35" s="28" t="n">
        <f aca="false">(F35*G35)/1056</f>
        <v>65.9090909090909</v>
      </c>
      <c r="J35" s="28" t="n">
        <f aca="false">SQRT(C35/(B35/144))*3.7</f>
        <v>15.3249849087976</v>
      </c>
      <c r="K35" s="30" t="n">
        <f aca="false">I35/J35</f>
        <v>4.3007605750564</v>
      </c>
      <c r="L35" s="30" t="n">
        <f aca="false">K35^2*((F35*E35^3*G35^2*10^-10*(E35/F35)*0.5)/C35)</f>
        <v>26.9262573693177</v>
      </c>
      <c r="M35" s="0" t="n">
        <f aca="false">((F35*E35^3*G35^2*10^-10*(E35/F35)*0.5)/C35)</f>
        <v>1.45574551515152</v>
      </c>
    </row>
    <row r="36" customFormat="false" ht="13" hidden="false" customHeight="false" outlineLevel="0" collapsed="false">
      <c r="A36" s="2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" hidden="false" customHeight="false" outlineLevel="0" collapsed="false">
      <c r="A37" s="2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" hidden="false" customHeight="false" outlineLevel="0" collapsed="false">
      <c r="B38" s="0" t="s">
        <v>0</v>
      </c>
      <c r="C38" s="0" t="s">
        <v>1</v>
      </c>
      <c r="D38" s="1" t="s">
        <v>2</v>
      </c>
      <c r="E38" s="1" t="s">
        <v>3</v>
      </c>
      <c r="F38" s="1" t="s">
        <v>4</v>
      </c>
      <c r="G38" s="1"/>
      <c r="H38" s="1" t="s">
        <v>5</v>
      </c>
      <c r="I38" s="1" t="s">
        <v>4</v>
      </c>
      <c r="J38" s="1" t="s">
        <v>6</v>
      </c>
      <c r="K38" s="1" t="s">
        <v>7</v>
      </c>
      <c r="L38" s="1" t="s">
        <v>8</v>
      </c>
      <c r="N38" s="1" t="s">
        <v>96</v>
      </c>
      <c r="O38" s="1" t="s">
        <v>97</v>
      </c>
    </row>
    <row r="39" customFormat="false" ht="13" hidden="false" customHeight="false" outlineLevel="0" collapsed="false">
      <c r="A39" s="2" t="s">
        <v>98</v>
      </c>
      <c r="B39" s="0" t="s">
        <v>10</v>
      </c>
      <c r="C39" s="0" t="s">
        <v>11</v>
      </c>
      <c r="D39" s="1" t="s">
        <v>12</v>
      </c>
      <c r="E39" s="1" t="s">
        <v>13</v>
      </c>
      <c r="F39" s="1" t="s">
        <v>14</v>
      </c>
      <c r="G39" s="1" t="s">
        <v>15</v>
      </c>
      <c r="H39" s="1" t="s">
        <v>16</v>
      </c>
      <c r="I39" s="1" t="s">
        <v>17</v>
      </c>
      <c r="J39" s="1" t="s">
        <v>17</v>
      </c>
      <c r="K39" s="1" t="s">
        <v>18</v>
      </c>
      <c r="L39" s="1" t="s">
        <v>19</v>
      </c>
      <c r="M39" s="1" t="s">
        <v>99</v>
      </c>
      <c r="N39" s="1" t="s">
        <v>100</v>
      </c>
      <c r="O39" s="1" t="s">
        <v>101</v>
      </c>
    </row>
    <row r="40" customFormat="false" ht="13" hidden="false" customHeight="false" outlineLevel="0" collapsed="false">
      <c r="A40" s="15" t="s">
        <v>102</v>
      </c>
      <c r="B40" s="15" t="n">
        <v>510</v>
      </c>
      <c r="C40" s="15" t="n">
        <v>73</v>
      </c>
      <c r="D40" s="16" t="n">
        <f aca="false">C40/((B40/144)^1.5)</f>
        <v>10.9524513844676</v>
      </c>
      <c r="E40" s="16" t="n">
        <v>10</v>
      </c>
      <c r="F40" s="16" t="n">
        <v>8</v>
      </c>
      <c r="G40" s="15" t="n">
        <v>9390</v>
      </c>
      <c r="H40" s="16" t="n">
        <f aca="false">F40/E40</f>
        <v>0.8</v>
      </c>
      <c r="I40" s="19" t="n">
        <f aca="false">(F40*G40)/1056</f>
        <v>71.1363636363636</v>
      </c>
      <c r="J40" s="16" t="n">
        <f aca="false">SQRT(C40/(B40/144))*3.7</f>
        <v>16.798067115699</v>
      </c>
      <c r="K40" s="17" t="n">
        <f aca="false">I40/J40</f>
        <v>4.23479458359119</v>
      </c>
      <c r="L40" s="17" t="n">
        <f aca="false">K40^2*((F40*E40^3*G40^2*10^-10*(E40/F40)*0.5)/C40)</f>
        <v>10.8303633379158</v>
      </c>
      <c r="M40" s="31" t="s">
        <v>103</v>
      </c>
      <c r="N40" s="32" t="n">
        <v>33</v>
      </c>
      <c r="O40" s="32" t="n">
        <f aca="false">465/(C40/16)</f>
        <v>101.917808219178</v>
      </c>
    </row>
    <row r="41" customFormat="false" ht="13" hidden="false" customHeight="false" outlineLevel="0" collapsed="false">
      <c r="A41" s="33" t="s">
        <v>102</v>
      </c>
      <c r="B41" s="34" t="n">
        <v>510</v>
      </c>
      <c r="C41" s="34" t="n">
        <v>73</v>
      </c>
      <c r="D41" s="35" t="n">
        <f aca="false">C41/((B41/144)^1.5)</f>
        <v>10.9524513844676</v>
      </c>
      <c r="E41" s="35" t="n">
        <v>10</v>
      </c>
      <c r="F41" s="35" t="n">
        <v>8</v>
      </c>
      <c r="G41" s="36" t="n">
        <v>9440</v>
      </c>
      <c r="H41" s="35" t="n">
        <f aca="false">F41/E41</f>
        <v>0.8</v>
      </c>
      <c r="I41" s="34" t="n">
        <f aca="false">(F41*G41)/1056</f>
        <v>71.5151515151515</v>
      </c>
      <c r="J41" s="35" t="n">
        <f aca="false">SQRT(C41/(B41/144))*3.7</f>
        <v>16.798067115699</v>
      </c>
      <c r="K41" s="37" t="n">
        <f aca="false">I41/J41</f>
        <v>4.2573440755166</v>
      </c>
      <c r="L41" s="6" t="n">
        <f aca="false">K41^2*((F41*E41^3*G41^2*10^-10*(E41/F41)*0.5)/C41)</f>
        <v>11.0628910338994</v>
      </c>
      <c r="M41" s="38" t="s">
        <v>104</v>
      </c>
      <c r="N41" s="39" t="n">
        <v>31</v>
      </c>
      <c r="O41" s="40" t="n">
        <f aca="false">446/(C41/16)</f>
        <v>97.7534246575343</v>
      </c>
    </row>
    <row r="42" customFormat="false" ht="13" hidden="false" customHeight="false" outlineLevel="0" collapsed="false">
      <c r="A42" s="15" t="s">
        <v>102</v>
      </c>
      <c r="B42" s="15" t="n">
        <v>510</v>
      </c>
      <c r="C42" s="15" t="n">
        <v>73</v>
      </c>
      <c r="D42" s="16" t="n">
        <f aca="false">C42/((B42/144)^1.5)</f>
        <v>10.9524513844676</v>
      </c>
      <c r="E42" s="16" t="n">
        <v>11</v>
      </c>
      <c r="F42" s="16" t="n">
        <v>7</v>
      </c>
      <c r="G42" s="15" t="n">
        <v>9240</v>
      </c>
      <c r="H42" s="16" t="n">
        <f aca="false">F42/E42</f>
        <v>0.636363636363636</v>
      </c>
      <c r="I42" s="19" t="n">
        <f aca="false">(F42*G42)/1056</f>
        <v>61.25</v>
      </c>
      <c r="J42" s="16" t="n">
        <f aca="false">SQRT(C42/(B42/144))*3.7</f>
        <v>16.798067115699</v>
      </c>
      <c r="K42" s="17" t="n">
        <f aca="false">I42/J42</f>
        <v>3.6462528443381</v>
      </c>
      <c r="L42" s="17" t="n">
        <f aca="false">K42^2*((F42*E42^3*G42^2*10^-10*(E42/F42)*0.5)/C42)</f>
        <v>11.382964701558</v>
      </c>
      <c r="M42" s="31" t="s">
        <v>103</v>
      </c>
      <c r="N42" s="32" t="n">
        <v>37</v>
      </c>
      <c r="O42" s="32" t="n">
        <f aca="false">524/(C42/16)</f>
        <v>114.849315068493</v>
      </c>
    </row>
    <row r="43" customFormat="false" ht="13" hidden="false" customHeight="false" outlineLevel="0" collapsed="false">
      <c r="A43" s="33" t="s">
        <v>102</v>
      </c>
      <c r="B43" s="34" t="n">
        <v>510</v>
      </c>
      <c r="C43" s="34" t="n">
        <v>73</v>
      </c>
      <c r="D43" s="35" t="n">
        <f aca="false">C43/((B43/144)^1.5)</f>
        <v>10.9524513844676</v>
      </c>
      <c r="E43" s="35" t="n">
        <v>11</v>
      </c>
      <c r="F43" s="35" t="n">
        <v>7</v>
      </c>
      <c r="G43" s="36" t="n">
        <v>9340</v>
      </c>
      <c r="H43" s="35" t="n">
        <f aca="false">F43/E43</f>
        <v>0.636363636363636</v>
      </c>
      <c r="I43" s="34" t="n">
        <f aca="false">(F43*G43)/1056</f>
        <v>61.9128787878788</v>
      </c>
      <c r="J43" s="35" t="n">
        <f aca="false">SQRT(C43/(B43/144))*3.7</f>
        <v>16.798067115699</v>
      </c>
      <c r="K43" s="37" t="n">
        <f aca="false">I43/J43</f>
        <v>3.68571445520756</v>
      </c>
      <c r="L43" s="6" t="n">
        <f aca="false">K43^2*((F43*E43^3*G43^2*10^-10*(E43/F43)*0.5)/C43)</f>
        <v>11.8837911061641</v>
      </c>
      <c r="M43" s="38" t="s">
        <v>105</v>
      </c>
      <c r="N43" s="39" t="n">
        <v>33</v>
      </c>
      <c r="O43" s="40" t="n">
        <f aca="false">475/(C43/16)</f>
        <v>104.109589041096</v>
      </c>
    </row>
    <row r="44" customFormat="false" ht="13" hidden="false" customHeight="false" outlineLevel="0" collapsed="false">
      <c r="A44" s="15" t="s">
        <v>102</v>
      </c>
      <c r="B44" s="15" t="n">
        <v>510</v>
      </c>
      <c r="C44" s="15" t="n">
        <v>73</v>
      </c>
      <c r="D44" s="16" t="n">
        <f aca="false">C44/((B44/144)^1.5)</f>
        <v>10.9524513844676</v>
      </c>
      <c r="E44" s="16" t="n">
        <v>10</v>
      </c>
      <c r="F44" s="16" t="n">
        <v>9</v>
      </c>
      <c r="G44" s="15" t="n">
        <v>9350</v>
      </c>
      <c r="H44" s="16" t="n">
        <f aca="false">F44/E44</f>
        <v>0.9</v>
      </c>
      <c r="I44" s="16" t="n">
        <f aca="false">(F44*G44)/1056</f>
        <v>79.6875</v>
      </c>
      <c r="J44" s="16" t="n">
        <f aca="false">SQRT(C44/(B44/144))*3.7</f>
        <v>16.798067115699</v>
      </c>
      <c r="K44" s="17" t="n">
        <f aca="false">I44/J44</f>
        <v>4.74384936380723</v>
      </c>
      <c r="L44" s="17" t="n">
        <f aca="false">K44^2*((F44*E44^3*G44^2*10^-10*(E44/F44)*0.5)/C44)</f>
        <v>13.475104627002</v>
      </c>
      <c r="M44" s="31" t="s">
        <v>106</v>
      </c>
      <c r="N44" s="32" t="n">
        <v>34</v>
      </c>
      <c r="O44" s="32" t="n">
        <f aca="false">482/(C44/16)</f>
        <v>105.643835616438</v>
      </c>
    </row>
    <row r="46" customFormat="false" ht="13" hidden="false" customHeight="false" outlineLevel="0" collapsed="false">
      <c r="A46" s="15" t="s">
        <v>107</v>
      </c>
      <c r="B46" s="15" t="n">
        <v>604</v>
      </c>
      <c r="C46" s="15" t="n">
        <v>80</v>
      </c>
      <c r="D46" s="16" t="n">
        <f aca="false">C46/((B46/144)^1.5)</f>
        <v>9.31275799176532</v>
      </c>
      <c r="E46" s="16" t="n">
        <v>10</v>
      </c>
      <c r="F46" s="16" t="n">
        <v>8</v>
      </c>
      <c r="G46" s="15" t="n">
        <v>9390</v>
      </c>
      <c r="H46" s="16" t="n">
        <f aca="false">F46/E46</f>
        <v>0.8</v>
      </c>
      <c r="I46" s="19" t="n">
        <f aca="false">(F46*G46)/1056</f>
        <v>71.1363636363636</v>
      </c>
      <c r="J46" s="16" t="n">
        <f aca="false">SQRT(C46/(B46/144))*3.7</f>
        <v>16.1588144604798</v>
      </c>
      <c r="K46" s="17" t="n">
        <f aca="false">I46/J46</f>
        <v>4.40232566630085</v>
      </c>
      <c r="L46" s="17" t="n">
        <f aca="false">K46^2*((F46*E46^3*G46^2*10^-10*(E46/F46)*0.5)/C46)</f>
        <v>10.6801053191063</v>
      </c>
      <c r="M46" s="31" t="s">
        <v>103</v>
      </c>
      <c r="N46" s="32" t="n">
        <v>33</v>
      </c>
      <c r="O46" s="32" t="n">
        <f aca="false">465/(C46/16)</f>
        <v>93</v>
      </c>
    </row>
    <row r="47" customFormat="false" ht="13" hidden="false" customHeight="false" outlineLevel="0" collapsed="false">
      <c r="A47" s="33" t="s">
        <v>107</v>
      </c>
      <c r="B47" s="34" t="n">
        <v>604</v>
      </c>
      <c r="C47" s="34" t="n">
        <v>80</v>
      </c>
      <c r="D47" s="35" t="n">
        <f aca="false">C47/((B47/144)^1.5)</f>
        <v>9.31275799176532</v>
      </c>
      <c r="E47" s="35" t="n">
        <v>10</v>
      </c>
      <c r="F47" s="35" t="n">
        <v>8</v>
      </c>
      <c r="G47" s="36" t="n">
        <v>9440</v>
      </c>
      <c r="H47" s="35" t="n">
        <f aca="false">F47/E47</f>
        <v>0.8</v>
      </c>
      <c r="I47" s="34" t="n">
        <f aca="false">(F47*G47)/1056</f>
        <v>71.5151515151515</v>
      </c>
      <c r="J47" s="35" t="n">
        <f aca="false">SQRT(C47/(B47/144))*3.7</f>
        <v>16.1588144604798</v>
      </c>
      <c r="K47" s="37" t="n">
        <f aca="false">I47/J47</f>
        <v>4.42576723001917</v>
      </c>
      <c r="L47" s="6" t="n">
        <f aca="false">K47^2*((F47*E47^3*G47^2*10^-10*(E47/F47)*0.5)/C47)</f>
        <v>10.9094069782686</v>
      </c>
      <c r="M47" s="38" t="s">
        <v>104</v>
      </c>
      <c r="N47" s="39" t="n">
        <v>31</v>
      </c>
      <c r="O47" s="40" t="n">
        <f aca="false">446/(C47/16)</f>
        <v>89.2</v>
      </c>
    </row>
    <row r="48" customFormat="false" ht="13" hidden="false" customHeight="false" outlineLevel="0" collapsed="false">
      <c r="A48" s="15" t="s">
        <v>107</v>
      </c>
      <c r="B48" s="15" t="n">
        <v>604</v>
      </c>
      <c r="C48" s="15" t="n">
        <v>80</v>
      </c>
      <c r="D48" s="16" t="n">
        <f aca="false">C48/((B48/144)^1.5)</f>
        <v>9.31275799176532</v>
      </c>
      <c r="E48" s="16" t="n">
        <v>11</v>
      </c>
      <c r="F48" s="16" t="n">
        <v>7</v>
      </c>
      <c r="G48" s="15" t="n">
        <v>9240</v>
      </c>
      <c r="H48" s="16" t="n">
        <f aca="false">F48/E48</f>
        <v>0.636363636363636</v>
      </c>
      <c r="I48" s="19" t="n">
        <f aca="false">(F48*G48)/1056</f>
        <v>61.25</v>
      </c>
      <c r="J48" s="16" t="n">
        <f aca="false">SQRT(C48/(B48/144))*3.7</f>
        <v>16.1588144604798</v>
      </c>
      <c r="K48" s="17" t="n">
        <f aca="false">I48/J48</f>
        <v>3.79050085325265</v>
      </c>
      <c r="L48" s="17" t="n">
        <f aca="false">K48^2*((F48*E48^3*G48^2*10^-10*(E48/F48)*0.5)/C48)</f>
        <v>11.2250400160355</v>
      </c>
      <c r="M48" s="31" t="s">
        <v>103</v>
      </c>
      <c r="N48" s="32" t="n">
        <v>37</v>
      </c>
      <c r="O48" s="32" t="n">
        <f aca="false">524/(C48/16)</f>
        <v>104.8</v>
      </c>
    </row>
    <row r="49" customFormat="false" ht="13" hidden="false" customHeight="false" outlineLevel="0" collapsed="false">
      <c r="A49" s="33" t="s">
        <v>107</v>
      </c>
      <c r="B49" s="34" t="n">
        <v>604</v>
      </c>
      <c r="C49" s="34" t="n">
        <v>80</v>
      </c>
      <c r="D49" s="35" t="n">
        <f aca="false">C49/((B49/144)^1.5)</f>
        <v>9.31275799176532</v>
      </c>
      <c r="E49" s="35" t="n">
        <v>11</v>
      </c>
      <c r="F49" s="35" t="n">
        <v>7</v>
      </c>
      <c r="G49" s="36" t="n">
        <v>9340</v>
      </c>
      <c r="H49" s="35" t="n">
        <f aca="false">F49/E49</f>
        <v>0.636363636363636</v>
      </c>
      <c r="I49" s="34" t="n">
        <f aca="false">(F49*G49)/1056</f>
        <v>61.9128787878788</v>
      </c>
      <c r="J49" s="35" t="n">
        <f aca="false">SQRT(C49/(B49/144))*3.7</f>
        <v>16.1588144604798</v>
      </c>
      <c r="K49" s="37" t="n">
        <f aca="false">I49/J49</f>
        <v>3.83152358975971</v>
      </c>
      <c r="L49" s="6" t="n">
        <f aca="false">K49^2*((F49*E49^3*G49^2*10^-10*(E49/F49)*0.5)/C49)</f>
        <v>11.7189180680355</v>
      </c>
      <c r="M49" s="38" t="s">
        <v>105</v>
      </c>
      <c r="N49" s="39" t="n">
        <v>33</v>
      </c>
      <c r="O49" s="40" t="n">
        <f aca="false">475/(C49/16)</f>
        <v>95</v>
      </c>
    </row>
    <row r="50" customFormat="false" ht="13" hidden="false" customHeight="false" outlineLevel="0" collapsed="false">
      <c r="A50" s="15" t="s">
        <v>107</v>
      </c>
      <c r="B50" s="15" t="n">
        <v>604</v>
      </c>
      <c r="C50" s="15" t="n">
        <v>80</v>
      </c>
      <c r="D50" s="16" t="n">
        <f aca="false">C50/((B50/144)^1.5)</f>
        <v>9.31275799176532</v>
      </c>
      <c r="E50" s="16" t="n">
        <v>10</v>
      </c>
      <c r="F50" s="16" t="n">
        <v>9</v>
      </c>
      <c r="G50" s="15" t="n">
        <v>9350</v>
      </c>
      <c r="H50" s="16" t="n">
        <f aca="false">F50/E50</f>
        <v>0.9</v>
      </c>
      <c r="I50" s="16" t="n">
        <f aca="false">(F50*G50)/1056</f>
        <v>79.6875</v>
      </c>
      <c r="J50" s="16" t="n">
        <f aca="false">SQRT(C50/(B50/144))*3.7</f>
        <v>16.1588144604798</v>
      </c>
      <c r="K50" s="17" t="n">
        <f aca="false">I50/J50</f>
        <v>4.93151896724197</v>
      </c>
      <c r="L50" s="17" t="n">
        <f aca="false">K50^2*((F50*E50^3*G50^2*10^-10*(E50/F50)*0.5)/C50)</f>
        <v>13.288154063911</v>
      </c>
      <c r="M50" s="31" t="s">
        <v>106</v>
      </c>
      <c r="N50" s="32" t="n">
        <v>34</v>
      </c>
      <c r="O50" s="32" t="n">
        <f aca="false">482/(C50/16)</f>
        <v>96.4</v>
      </c>
    </row>
    <row r="51" customFormat="false" ht="13" hidden="false" customHeight="false" outlineLevel="0" collapsed="false">
      <c r="D51" s="1"/>
      <c r="E51" s="1"/>
      <c r="F51" s="1"/>
      <c r="J51" s="1"/>
      <c r="K51" s="6"/>
      <c r="L51" s="6"/>
      <c r="M51" s="41"/>
      <c r="N51" s="41"/>
      <c r="O51" s="42"/>
    </row>
    <row r="52" customFormat="false" ht="13" hidden="false" customHeight="false" outlineLevel="0" collapsed="false">
      <c r="A52" s="15" t="s">
        <v>108</v>
      </c>
      <c r="B52" s="15" t="n">
        <v>604</v>
      </c>
      <c r="C52" s="15" t="n">
        <v>82.85</v>
      </c>
      <c r="D52" s="16" t="n">
        <f aca="false">C52/((B52/144)^1.5)</f>
        <v>9.64452499522196</v>
      </c>
      <c r="E52" s="16" t="n">
        <v>11</v>
      </c>
      <c r="F52" s="16" t="n">
        <v>8</v>
      </c>
      <c r="G52" s="15" t="n">
        <v>9140</v>
      </c>
      <c r="H52" s="16" t="n">
        <f aca="false">F52/E52</f>
        <v>0.727272727272727</v>
      </c>
      <c r="I52" s="19" t="n">
        <f aca="false">(F52*G52)/1056</f>
        <v>69.2424242424243</v>
      </c>
      <c r="J52" s="16" t="n">
        <f aca="false">SQRT(C52/(B52/144))*3.7</f>
        <v>16.4441245369913</v>
      </c>
      <c r="K52" s="17" t="n">
        <f aca="false">I52/J52</f>
        <v>4.21076987629608</v>
      </c>
      <c r="L52" s="17" t="n">
        <f aca="false">K52^2*((F52*E52^3*G52^2*10^-10*(E52/F52)*0.5)/C52)</f>
        <v>13.0877092502475</v>
      </c>
      <c r="M52" s="31" t="s">
        <v>109</v>
      </c>
      <c r="N52" s="32" t="n">
        <v>31</v>
      </c>
      <c r="O52" s="32" t="n">
        <f aca="false">533/(C52/16)</f>
        <v>102.933011466506</v>
      </c>
    </row>
    <row r="53" customFormat="false" ht="13" hidden="false" customHeight="false" outlineLevel="0" collapsed="false">
      <c r="A53" s="0" t="s">
        <v>108</v>
      </c>
      <c r="B53" s="0" t="n">
        <v>604</v>
      </c>
      <c r="C53" s="0" t="n">
        <v>82.85</v>
      </c>
      <c r="D53" s="1" t="n">
        <f aca="false">C53/((B53/144)^1.5)</f>
        <v>9.64452499522196</v>
      </c>
      <c r="E53" s="1" t="n">
        <v>12</v>
      </c>
      <c r="F53" s="1" t="n">
        <v>7</v>
      </c>
      <c r="G53" s="0" t="n">
        <v>9065</v>
      </c>
      <c r="H53" s="0" t="n">
        <f aca="false">F53/E53</f>
        <v>0.583333333333333</v>
      </c>
      <c r="I53" s="0" t="n">
        <f aca="false">(F53*G53)/1056</f>
        <v>60.0899621212121</v>
      </c>
      <c r="J53" s="1" t="n">
        <f aca="false">SQRT(C53/(B53/144))*3.7</f>
        <v>16.4441245369913</v>
      </c>
      <c r="K53" s="6" t="n">
        <f aca="false">I53/J53</f>
        <v>3.65419040618665</v>
      </c>
      <c r="L53" s="6" t="n">
        <f aca="false">K53^2*((F53*E53^3*G53^2*10^-10*(E53/F53)*0.5)/C53)</f>
        <v>13.7315777022258</v>
      </c>
      <c r="M53" s="41" t="s">
        <v>106</v>
      </c>
      <c r="N53" s="41" t="n">
        <v>33</v>
      </c>
      <c r="O53" s="42" t="n">
        <f aca="false">565/(C53/16)</f>
        <v>109.112854556427</v>
      </c>
    </row>
    <row r="54" customFormat="false" ht="13" hidden="false" customHeight="false" outlineLevel="0" collapsed="false">
      <c r="A54" s="15" t="s">
        <v>108</v>
      </c>
      <c r="B54" s="15" t="n">
        <v>604</v>
      </c>
      <c r="C54" s="15" t="n">
        <v>82.85</v>
      </c>
      <c r="D54" s="16" t="n">
        <f aca="false">C54/((B54/144)^1.5)</f>
        <v>9.64452499522196</v>
      </c>
      <c r="E54" s="16" t="n">
        <v>11</v>
      </c>
      <c r="F54" s="16" t="n">
        <v>8.5</v>
      </c>
      <c r="G54" s="15" t="n">
        <v>9125</v>
      </c>
      <c r="H54" s="16" t="n">
        <f aca="false">F54/E54</f>
        <v>0.772727272727273</v>
      </c>
      <c r="I54" s="16" t="n">
        <f aca="false">(F54*G54)/1056</f>
        <v>73.4493371212121</v>
      </c>
      <c r="J54" s="16" t="n">
        <f aca="false">SQRT(C54/(B54/144))*3.7</f>
        <v>16.4441245369913</v>
      </c>
      <c r="K54" s="17" t="n">
        <f aca="false">I54/J54</f>
        <v>4.46660063635414</v>
      </c>
      <c r="L54" s="17" t="n">
        <f aca="false">K54^2*((F54*E54^3*G54^2*10^-10*(E54/F54)*0.5)/C54)</f>
        <v>14.6780453572392</v>
      </c>
      <c r="M54" s="31" t="s">
        <v>105</v>
      </c>
      <c r="N54" s="32" t="n">
        <v>32</v>
      </c>
      <c r="O54" s="32" t="n">
        <f aca="false">541/(C54/16)</f>
        <v>104.477972238986</v>
      </c>
    </row>
    <row r="55" customFormat="false" ht="13" hidden="false" customHeight="false" outlineLevel="0" collapsed="false">
      <c r="A55" s="0" t="s">
        <v>108</v>
      </c>
      <c r="B55" s="0" t="n">
        <v>604</v>
      </c>
      <c r="C55" s="0" t="n">
        <v>82.85</v>
      </c>
      <c r="D55" s="1" t="n">
        <f aca="false">C55/((B55/144)^1.5)</f>
        <v>9.64452499522196</v>
      </c>
      <c r="E55" s="1" t="n">
        <v>12</v>
      </c>
      <c r="F55" s="1" t="n">
        <v>8</v>
      </c>
      <c r="G55" s="0" t="n">
        <v>9040</v>
      </c>
      <c r="H55" s="0" t="n">
        <f aca="false">F55/E55</f>
        <v>0.666666666666667</v>
      </c>
      <c r="I55" s="0" t="n">
        <f aca="false">(F55*G55)/1056</f>
        <v>68.4848484848485</v>
      </c>
      <c r="J55" s="1" t="n">
        <f aca="false">SQRT(C55/(B55/144))*3.7</f>
        <v>16.4441245369913</v>
      </c>
      <c r="K55" s="6" t="n">
        <f aca="false">I55/J55</f>
        <v>4.16470018399525</v>
      </c>
      <c r="L55" s="6" t="n">
        <f aca="false">K55^2*((F55*E55^3*G55^2*10^-10*(E55/F55)*0.5)/C55)</f>
        <v>17.7380886437976</v>
      </c>
      <c r="M55" s="41" t="s">
        <v>105</v>
      </c>
      <c r="N55" s="41" t="n">
        <v>34</v>
      </c>
      <c r="O55" s="42" t="n">
        <f aca="false">576/(C55/16)</f>
        <v>111.237175618588</v>
      </c>
    </row>
    <row r="56" customFormat="false" ht="13" hidden="false" customHeight="false" outlineLevel="0" collapsed="false">
      <c r="A56" s="14" t="s">
        <v>108</v>
      </c>
      <c r="B56" s="15" t="n">
        <v>604</v>
      </c>
      <c r="C56" s="15" t="n">
        <v>82.85</v>
      </c>
      <c r="D56" s="16" t="n">
        <f aca="false">C56/((B56/144)^1.5)</f>
        <v>9.64452499522196</v>
      </c>
      <c r="E56" s="16" t="n">
        <v>12</v>
      </c>
      <c r="F56" s="16" t="n">
        <v>9</v>
      </c>
      <c r="G56" s="15" t="n">
        <v>8890</v>
      </c>
      <c r="H56" s="16" t="n">
        <f aca="false">F56/E56</f>
        <v>0.75</v>
      </c>
      <c r="I56" s="16" t="n">
        <f aca="false">(F56*G56)/1056</f>
        <v>75.7670454545455</v>
      </c>
      <c r="J56" s="16" t="n">
        <f aca="false">SQRT(C56/(B56/144))*3.7</f>
        <v>16.4441245369913</v>
      </c>
      <c r="K56" s="17" t="n">
        <f aca="false">I56/J56</f>
        <v>4.607545101237</v>
      </c>
      <c r="L56" s="17" t="n">
        <f aca="false">K56^2*((F56*E56^3*G56^2*10^-10*(E56/F56)*0.5)/C56)</f>
        <v>20.9964169163927</v>
      </c>
      <c r="M56" s="17" t="s">
        <v>110</v>
      </c>
      <c r="N56" s="32" t="n">
        <v>37</v>
      </c>
      <c r="O56" s="32" t="n">
        <f aca="false">637/(C56/16)</f>
        <v>123.017501508751</v>
      </c>
    </row>
    <row r="58" customFormat="false" ht="13" hidden="false" customHeight="false" outlineLevel="0" collapsed="false">
      <c r="B58" s="0" t="s">
        <v>0</v>
      </c>
      <c r="C58" s="0" t="s">
        <v>1</v>
      </c>
      <c r="D58" s="1" t="s">
        <v>2</v>
      </c>
      <c r="E58" s="1" t="s">
        <v>3</v>
      </c>
      <c r="F58" s="1" t="s">
        <v>4</v>
      </c>
      <c r="G58" s="1"/>
      <c r="H58" s="1" t="s">
        <v>5</v>
      </c>
      <c r="I58" s="1" t="s">
        <v>4</v>
      </c>
      <c r="J58" s="1" t="s">
        <v>6</v>
      </c>
      <c r="K58" s="1" t="s">
        <v>7</v>
      </c>
      <c r="L58" s="1" t="s">
        <v>8</v>
      </c>
      <c r="N58" s="1" t="s">
        <v>96</v>
      </c>
      <c r="O58" s="1" t="s">
        <v>97</v>
      </c>
    </row>
    <row r="59" customFormat="false" ht="13" hidden="false" customHeight="false" outlineLevel="0" collapsed="false">
      <c r="A59" s="2" t="s">
        <v>111</v>
      </c>
      <c r="B59" s="0" t="s">
        <v>10</v>
      </c>
      <c r="C59" s="0" t="s">
        <v>11</v>
      </c>
      <c r="D59" s="1" t="s">
        <v>12</v>
      </c>
      <c r="E59" s="1" t="s">
        <v>13</v>
      </c>
      <c r="F59" s="1" t="s">
        <v>14</v>
      </c>
      <c r="G59" s="1" t="s">
        <v>15</v>
      </c>
      <c r="H59" s="1" t="s">
        <v>16</v>
      </c>
      <c r="I59" s="1" t="s">
        <v>17</v>
      </c>
      <c r="J59" s="1" t="s">
        <v>17</v>
      </c>
      <c r="K59" s="1" t="s">
        <v>18</v>
      </c>
      <c r="L59" s="1" t="s">
        <v>19</v>
      </c>
      <c r="M59" s="1" t="s">
        <v>99</v>
      </c>
      <c r="N59" s="1" t="s">
        <v>100</v>
      </c>
      <c r="O59" s="1" t="s">
        <v>101</v>
      </c>
    </row>
    <row r="60" customFormat="false" ht="13" hidden="false" customHeight="false" outlineLevel="0" collapsed="false">
      <c r="A60" s="33" t="s">
        <v>112</v>
      </c>
      <c r="B60" s="34" t="n">
        <v>315</v>
      </c>
      <c r="C60" s="34" t="n">
        <v>34.66</v>
      </c>
      <c r="D60" s="35" t="n">
        <f aca="false">C60/((B60/144)^1.5)</f>
        <v>10.7128855657656</v>
      </c>
      <c r="E60" s="35" t="n">
        <v>11</v>
      </c>
      <c r="F60" s="35" t="n">
        <v>7</v>
      </c>
      <c r="G60" s="36" t="n">
        <v>7664</v>
      </c>
      <c r="H60" s="35" t="n">
        <f aca="false">F60/E60</f>
        <v>0.636363636363636</v>
      </c>
      <c r="I60" s="34" t="n">
        <f aca="false">(F60*G60)/1056</f>
        <v>50.8030303030303</v>
      </c>
      <c r="J60" s="35" t="n">
        <f aca="false">SQRT(C60/(B60/144))*3.7</f>
        <v>14.7279388529809</v>
      </c>
      <c r="K60" s="37" t="n">
        <f aca="false">I60/J60</f>
        <v>3.4494324569217</v>
      </c>
      <c r="L60" s="6" t="n">
        <f aca="false">K60^2*((F60*E60^3*G60^2*10^-10*(E60/F60)*0.5)/C60)</f>
        <v>14.7610914106329</v>
      </c>
      <c r="M60" s="38" t="s">
        <v>113</v>
      </c>
      <c r="N60" s="39" t="n">
        <v>28.2</v>
      </c>
      <c r="O60" s="40" t="n">
        <f aca="false">256.7/(C60/16)</f>
        <v>118.499711482978</v>
      </c>
    </row>
    <row r="61" customFormat="false" ht="13" hidden="false" customHeight="false" outlineLevel="0" collapsed="false">
      <c r="A61" s="15" t="s">
        <v>112</v>
      </c>
      <c r="B61" s="15" t="n">
        <v>315</v>
      </c>
      <c r="C61" s="15" t="n">
        <v>34.66</v>
      </c>
      <c r="D61" s="16" t="n">
        <f aca="false">C61/((B61/144)^1.5)</f>
        <v>10.7128855657656</v>
      </c>
      <c r="E61" s="16" t="n">
        <v>10</v>
      </c>
      <c r="F61" s="16" t="n">
        <v>8</v>
      </c>
      <c r="G61" s="15" t="n">
        <v>7866</v>
      </c>
      <c r="H61" s="16" t="n">
        <f aca="false">F61/E61</f>
        <v>0.8</v>
      </c>
      <c r="I61" s="19" t="n">
        <f aca="false">(F61*G61)/1056</f>
        <v>59.5909090909091</v>
      </c>
      <c r="J61" s="16" t="n">
        <f aca="false">SQRT(C61/(B61/144))*3.7</f>
        <v>14.7279388529809</v>
      </c>
      <c r="K61" s="17" t="n">
        <f aca="false">I61/J61</f>
        <v>4.04611328752551</v>
      </c>
      <c r="L61" s="17" t="n">
        <f aca="false">K61^2*((F61*E61^3*G61^2*10^-10*(E61/F61)*0.5)/C61)</f>
        <v>14.6125297049957</v>
      </c>
      <c r="M61" s="31" t="s">
        <v>114</v>
      </c>
      <c r="N61" s="32" t="n">
        <v>25.7</v>
      </c>
      <c r="O61" s="32" t="n">
        <f aca="false">234.5/(C61/16)</f>
        <v>108.251586843624</v>
      </c>
    </row>
    <row r="62" customFormat="false" ht="13" hidden="false" customHeight="false" outlineLevel="0" collapsed="false">
      <c r="A62" s="33" t="s">
        <v>112</v>
      </c>
      <c r="B62" s="34" t="n">
        <v>315</v>
      </c>
      <c r="C62" s="34" t="n">
        <v>34.66</v>
      </c>
      <c r="D62" s="35" t="n">
        <f aca="false">C62/((B62/144)^1.5)</f>
        <v>10.7128855657656</v>
      </c>
      <c r="E62" s="35" t="n">
        <v>10</v>
      </c>
      <c r="F62" s="35" t="n">
        <v>8</v>
      </c>
      <c r="G62" s="36" t="n">
        <v>7617</v>
      </c>
      <c r="H62" s="35" t="n">
        <f aca="false">F62/E62</f>
        <v>0.8</v>
      </c>
      <c r="I62" s="34" t="n">
        <f aca="false">(F62*G62)/1056</f>
        <v>57.7045454545455</v>
      </c>
      <c r="J62" s="35" t="n">
        <f aca="false">SQRT(C62/(B62/144))*3.7</f>
        <v>14.7279388529809</v>
      </c>
      <c r="K62" s="37" t="n">
        <f aca="false">I62/J62</f>
        <v>3.91803266095625</v>
      </c>
      <c r="L62" s="6" t="n">
        <f aca="false">K62^2*((F62*E62^3*G62^2*10^-10*(E62/F62)*0.5)/C62)</f>
        <v>12.8482938623559</v>
      </c>
      <c r="M62" s="38" t="s">
        <v>115</v>
      </c>
      <c r="N62" s="39" t="n">
        <v>28.8</v>
      </c>
      <c r="O62" s="40" t="n">
        <f aca="false">262/(C62/16)</f>
        <v>120.946335833814</v>
      </c>
    </row>
    <row r="63" customFormat="false" ht="13" hidden="false" customHeight="false" outlineLevel="0" collapsed="false">
      <c r="A63" s="15" t="s">
        <v>116</v>
      </c>
      <c r="B63" s="15" t="n">
        <v>315</v>
      </c>
      <c r="C63" s="15" t="n">
        <v>30.62</v>
      </c>
      <c r="D63" s="16" t="n">
        <f aca="false">C63/((B63/144)^1.5)</f>
        <v>9.46418222803646</v>
      </c>
      <c r="E63" s="16" t="n">
        <v>9.5</v>
      </c>
      <c r="F63" s="16" t="n">
        <v>7.5</v>
      </c>
      <c r="G63" s="15" t="n">
        <v>7764</v>
      </c>
      <c r="H63" s="16" t="n">
        <f aca="false">F63/E63</f>
        <v>0.789473684210526</v>
      </c>
      <c r="I63" s="19" t="n">
        <f aca="false">(F63*G63)/1056</f>
        <v>55.1420454545455</v>
      </c>
      <c r="J63" s="16" t="n">
        <f aca="false">SQRT(C63/(B63/144))*3.7</f>
        <v>13.8430021516804</v>
      </c>
      <c r="K63" s="17" t="n">
        <f aca="false">I63/J63</f>
        <v>3.98338776880503</v>
      </c>
      <c r="L63" s="17" t="n">
        <f aca="false">K63^2*((F63*E63^3*G63^2*10^-10*(E63/F63)*0.5)/C63)</f>
        <v>12.721416262729</v>
      </c>
      <c r="M63" s="31" t="s">
        <v>117</v>
      </c>
      <c r="N63" s="32" t="n">
        <v>17.9</v>
      </c>
      <c r="O63" s="32" t="n">
        <f aca="false">198/(C63/16)</f>
        <v>103.461789679948</v>
      </c>
    </row>
    <row r="64" customFormat="false" ht="13" hidden="false" customHeight="false" outlineLevel="0" collapsed="false">
      <c r="A64" s="33" t="s">
        <v>112</v>
      </c>
      <c r="B64" s="34" t="n">
        <v>315</v>
      </c>
      <c r="C64" s="34" t="n">
        <v>34.66</v>
      </c>
      <c r="D64" s="35" t="n">
        <f aca="false">C64/((B64/144)^1.5)</f>
        <v>10.7128855657656</v>
      </c>
      <c r="E64" s="35" t="n">
        <v>10</v>
      </c>
      <c r="F64" s="35" t="n">
        <v>7</v>
      </c>
      <c r="G64" s="36" t="n">
        <v>8038</v>
      </c>
      <c r="H64" s="35" t="n">
        <f aca="false">F64/E64</f>
        <v>0.7</v>
      </c>
      <c r="I64" s="34" t="n">
        <f aca="false">(F64*G64)/1056</f>
        <v>53.282196969697</v>
      </c>
      <c r="J64" s="35" t="n">
        <f aca="false">SQRT(C64/(B64/144))*3.7</f>
        <v>14.7279388529809</v>
      </c>
      <c r="K64" s="37" t="n">
        <f aca="false">I64/J64</f>
        <v>3.61776332055541</v>
      </c>
      <c r="L64" s="6" t="n">
        <f aca="false">K64^2*((F64*E64^3*G64^2*10^-10*(E64/F64)*0.5)/C64)</f>
        <v>12.1988180081159</v>
      </c>
      <c r="M64" s="38" t="s">
        <v>118</v>
      </c>
      <c r="N64" s="39" t="n">
        <v>23.6</v>
      </c>
      <c r="O64" s="40" t="n">
        <f aca="false">216/(C64/16)</f>
        <v>99.7114829774957</v>
      </c>
    </row>
    <row r="65" customFormat="false" ht="13" hidden="false" customHeight="false" outlineLevel="0" collapsed="false">
      <c r="A65" s="15" t="s">
        <v>112</v>
      </c>
      <c r="B65" s="15" t="n">
        <v>315</v>
      </c>
      <c r="C65" s="15" t="n">
        <v>34.66</v>
      </c>
      <c r="D65" s="16" t="n">
        <f aca="false">C65/((B65/144)^1.5)</f>
        <v>10.7128855657656</v>
      </c>
      <c r="E65" s="16" t="n">
        <v>9.5</v>
      </c>
      <c r="F65" s="16" t="n">
        <v>7.5</v>
      </c>
      <c r="G65" s="15" t="n">
        <v>8060</v>
      </c>
      <c r="H65" s="16" t="n">
        <f aca="false">F65/E65</f>
        <v>0.789473684210526</v>
      </c>
      <c r="I65" s="19" t="n">
        <f aca="false">(F65*G65)/1056</f>
        <v>57.2443181818182</v>
      </c>
      <c r="J65" s="16" t="n">
        <f aca="false">SQRT(C65/(B65/144))*3.7</f>
        <v>14.7279388529809</v>
      </c>
      <c r="K65" s="17" t="n">
        <f aca="false">I65/J65</f>
        <v>3.8867840743535</v>
      </c>
      <c r="L65" s="17" t="n">
        <f aca="false">K65^2*((F65*E65^3*G65^2*10^-10*(E65/F65)*0.5)/C65)</f>
        <v>11.5315259301308</v>
      </c>
      <c r="M65" s="31" t="s">
        <v>117</v>
      </c>
      <c r="N65" s="32" t="n">
        <v>23.3</v>
      </c>
      <c r="O65" s="32" t="n">
        <f aca="false">213.6/(C65/16)</f>
        <v>98.6035776110791</v>
      </c>
    </row>
    <row r="66" customFormat="false" ht="13" hidden="false" customHeight="false" outlineLevel="0" collapsed="false">
      <c r="A66" s="33" t="s">
        <v>112</v>
      </c>
      <c r="B66" s="34" t="n">
        <v>315</v>
      </c>
      <c r="C66" s="34" t="n">
        <v>34.66</v>
      </c>
      <c r="D66" s="35" t="n">
        <f aca="false">C66/((B66/144)^1.5)</f>
        <v>10.7128855657656</v>
      </c>
      <c r="E66" s="35" t="n">
        <v>10</v>
      </c>
      <c r="F66" s="35" t="n">
        <v>7</v>
      </c>
      <c r="G66" s="36" t="n">
        <v>7847</v>
      </c>
      <c r="H66" s="35" t="n">
        <f aca="false">F66/E66</f>
        <v>0.7</v>
      </c>
      <c r="I66" s="34" t="n">
        <f aca="false">(F66*G66)/1056</f>
        <v>52.0160984848485</v>
      </c>
      <c r="J66" s="35" t="n">
        <f aca="false">SQRT(C66/(B66/144))*3.7</f>
        <v>14.7279388529809</v>
      </c>
      <c r="K66" s="37" t="n">
        <f aca="false">I66/J66</f>
        <v>3.53179755864621</v>
      </c>
      <c r="L66" s="6" t="n">
        <f aca="false">K66^2*((F66*E66^3*G66^2*10^-10*(E66/F66)*0.5)/C66)</f>
        <v>11.0800151753901</v>
      </c>
      <c r="M66" s="38" t="s">
        <v>119</v>
      </c>
      <c r="N66" s="39" t="n">
        <v>25.9</v>
      </c>
      <c r="O66" s="40" t="n">
        <f aca="false">236.5/(C66/16)</f>
        <v>109.174841315638</v>
      </c>
    </row>
    <row r="67" customFormat="false" ht="13" hidden="false" customHeight="false" outlineLevel="0" collapsed="false">
      <c r="A67" s="15" t="s">
        <v>120</v>
      </c>
      <c r="B67" s="15" t="n">
        <v>315</v>
      </c>
      <c r="C67" s="15" t="n">
        <v>34.66</v>
      </c>
      <c r="D67" s="16" t="n">
        <f aca="false">C67/((B67/144)^1.5)</f>
        <v>10.7128855657656</v>
      </c>
      <c r="E67" s="16" t="n">
        <v>12</v>
      </c>
      <c r="F67" s="16" t="n">
        <v>10</v>
      </c>
      <c r="G67" s="15" t="n">
        <v>5424</v>
      </c>
      <c r="H67" s="16" t="n">
        <f aca="false">F67/E67</f>
        <v>0.833333333333333</v>
      </c>
      <c r="I67" s="19" t="n">
        <f aca="false">(F67*G67)/1056</f>
        <v>51.3636363636364</v>
      </c>
      <c r="J67" s="16" t="n">
        <f aca="false">SQRT(C67/(B67/144))*3.7</f>
        <v>14.7279388529809</v>
      </c>
      <c r="K67" s="17" t="n">
        <f aca="false">I67/J67</f>
        <v>3.48749657887401</v>
      </c>
      <c r="L67" s="17" t="n">
        <f aca="false">K67^2*((F67*E67^3*G67^2*10^-10*(E67/F67)*0.5)/C67)</f>
        <v>10.7036862979378</v>
      </c>
      <c r="M67" s="31" t="s">
        <v>121</v>
      </c>
      <c r="N67" s="32" t="n">
        <v>23.6</v>
      </c>
      <c r="O67" s="32" t="n">
        <f aca="false">216/(C67/16)</f>
        <v>99.7114829774957</v>
      </c>
    </row>
    <row r="68" customFormat="false" ht="13" hidden="false" customHeight="false" outlineLevel="0" collapsed="false">
      <c r="A68" s="33" t="s">
        <v>120</v>
      </c>
      <c r="B68" s="34" t="n">
        <v>315</v>
      </c>
      <c r="C68" s="34" t="n">
        <v>34.66</v>
      </c>
      <c r="D68" s="35" t="n">
        <f aca="false">C68/((B68/144)^1.5)</f>
        <v>10.7128855657656</v>
      </c>
      <c r="E68" s="35" t="n">
        <v>12</v>
      </c>
      <c r="F68" s="35" t="n">
        <v>8</v>
      </c>
      <c r="G68" s="36" t="n">
        <v>5844</v>
      </c>
      <c r="H68" s="35" t="n">
        <f aca="false">F68/E68</f>
        <v>0.666666666666667</v>
      </c>
      <c r="I68" s="34" t="n">
        <f aca="false">(F68*G68)/1056</f>
        <v>44.2727272727273</v>
      </c>
      <c r="J68" s="35" t="n">
        <f aca="false">SQRT(C68/(B68/144))*3.7</f>
        <v>14.7279388529809</v>
      </c>
      <c r="K68" s="37" t="n">
        <f aca="false">I68/J68</f>
        <v>3.0060368741799</v>
      </c>
      <c r="L68" s="6" t="n">
        <f aca="false">K68^2*((F68*E68^3*G68^2*10^-10*(E68/F68)*0.5)/C68)</f>
        <v>9.23156755158142</v>
      </c>
      <c r="M68" s="38" t="s">
        <v>122</v>
      </c>
      <c r="N68" s="39" t="n">
        <v>21.5</v>
      </c>
      <c r="O68" s="40" t="n">
        <f aca="false">199.5/(C68/16)</f>
        <v>92.0946335833814</v>
      </c>
    </row>
    <row r="69" customFormat="false" ht="13" hidden="false" customHeight="false" outlineLevel="0" collapsed="false">
      <c r="A69" s="15" t="s">
        <v>120</v>
      </c>
      <c r="B69" s="15" t="n">
        <v>315</v>
      </c>
      <c r="C69" s="15" t="n">
        <v>34.66</v>
      </c>
      <c r="D69" s="16" t="n">
        <f aca="false">C69/((B69/144)^1.5)</f>
        <v>10.7128855657656</v>
      </c>
      <c r="E69" s="16" t="n">
        <v>11</v>
      </c>
      <c r="F69" s="16" t="n">
        <v>8</v>
      </c>
      <c r="G69" s="15" t="n">
        <v>6090</v>
      </c>
      <c r="H69" s="16" t="n">
        <f aca="false">F69/E69</f>
        <v>0.727272727272727</v>
      </c>
      <c r="I69" s="19" t="n">
        <f aca="false">(F69*G69)/1056</f>
        <v>46.1363636363636</v>
      </c>
      <c r="J69" s="16" t="n">
        <f aca="false">SQRT(C69/(B69/144))*3.7</f>
        <v>14.7279388529809</v>
      </c>
      <c r="K69" s="17" t="n">
        <f aca="false">I69/J69</f>
        <v>3.13257436067002</v>
      </c>
      <c r="L69" s="17" t="n">
        <f aca="false">K69^2*((F69*E69^3*G69^2*10^-10*(E69/F69)*0.5)/C69)</f>
        <v>7.68687023948847</v>
      </c>
      <c r="M69" s="31" t="s">
        <v>123</v>
      </c>
      <c r="N69" s="32" t="n">
        <v>19.8</v>
      </c>
      <c r="O69" s="32" t="n">
        <f aca="false">183/(C69/16)</f>
        <v>84.4777841892672</v>
      </c>
    </row>
    <row r="70" customFormat="false" ht="13" hidden="false" customHeight="false" outlineLevel="0" collapsed="false">
      <c r="A70" s="33" t="s">
        <v>124</v>
      </c>
      <c r="B70" s="34" t="n">
        <v>315</v>
      </c>
      <c r="C70" s="34" t="n">
        <v>34.66</v>
      </c>
      <c r="D70" s="35" t="n">
        <f aca="false">C70/((B70/144)^1.5)</f>
        <v>10.7128855657656</v>
      </c>
      <c r="E70" s="35" t="n">
        <v>9.5</v>
      </c>
      <c r="F70" s="35" t="n">
        <v>7.5</v>
      </c>
      <c r="G70" s="36" t="n">
        <v>6816</v>
      </c>
      <c r="H70" s="35" t="n">
        <f aca="false">F70/E70</f>
        <v>0.789473684210526</v>
      </c>
      <c r="I70" s="34" t="n">
        <f aca="false">(F70*G70)/1056</f>
        <v>48.4090909090909</v>
      </c>
      <c r="J70" s="35" t="n">
        <f aca="false">SQRT(C70/(B70/144))*3.7</f>
        <v>14.7279388529809</v>
      </c>
      <c r="K70" s="37" t="n">
        <f aca="false">I70/J70</f>
        <v>3.2868883685848</v>
      </c>
      <c r="L70" s="6" t="n">
        <f aca="false">K70^2*((F70*E70^3*G70^2*10^-10*(E70/F70)*0.5)/C70)</f>
        <v>5.89745912804254</v>
      </c>
      <c r="M70" s="38" t="s">
        <v>117</v>
      </c>
      <c r="N70" s="39" t="n">
        <v>13.85</v>
      </c>
      <c r="O70" s="40" t="n">
        <f aca="false">130.5/(C70/16)</f>
        <v>60.2423542989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8.13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5.42"/>
    <col collapsed="false" customWidth="true" hidden="false" outlineLevel="0" max="10" min="9" style="0" width="5.99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4.7"/>
    <col collapsed="false" customWidth="true" hidden="false" outlineLevel="0" max="15" min="15" style="0" width="7.56"/>
  </cols>
  <sheetData>
    <row r="1" customFormat="false" ht="13" hidden="false" customHeight="false" outlineLevel="0" collapsed="false">
      <c r="A1" s="0" t="s">
        <v>125</v>
      </c>
    </row>
    <row r="2" customFormat="false" ht="13" hidden="false" customHeight="false" outlineLevel="0" collapsed="false">
      <c r="A2" s="43" t="s">
        <v>126</v>
      </c>
    </row>
    <row r="3" customFormat="false" ht="13" hidden="false" customHeight="false" outlineLevel="0" collapsed="false">
      <c r="A3" s="44" t="s">
        <v>127</v>
      </c>
    </row>
    <row r="5" customFormat="false" ht="13" hidden="false" customHeight="false" outlineLevel="0" collapsed="false">
      <c r="B5" s="0" t="s">
        <v>0</v>
      </c>
      <c r="C5" s="0" t="s">
        <v>1</v>
      </c>
      <c r="D5" s="1" t="s">
        <v>2</v>
      </c>
      <c r="E5" s="1" t="s">
        <v>3</v>
      </c>
      <c r="F5" s="1" t="s">
        <v>4</v>
      </c>
      <c r="G5" s="1"/>
      <c r="H5" s="1" t="s">
        <v>5</v>
      </c>
      <c r="I5" s="1" t="s">
        <v>4</v>
      </c>
      <c r="J5" s="1" t="s">
        <v>6</v>
      </c>
      <c r="K5" s="1" t="s">
        <v>7</v>
      </c>
      <c r="L5" s="1" t="s">
        <v>8</v>
      </c>
      <c r="N5" s="1" t="s">
        <v>96</v>
      </c>
      <c r="O5" s="1" t="s">
        <v>97</v>
      </c>
    </row>
    <row r="6" customFormat="false" ht="13" hidden="false" customHeight="false" outlineLevel="0" collapsed="false">
      <c r="A6" s="2" t="s">
        <v>111</v>
      </c>
      <c r="B6" s="0" t="s">
        <v>10</v>
      </c>
      <c r="C6" s="0" t="s">
        <v>11</v>
      </c>
      <c r="D6" s="1" t="s">
        <v>12</v>
      </c>
      <c r="E6" s="1" t="s">
        <v>13</v>
      </c>
      <c r="F6" s="1" t="s">
        <v>14</v>
      </c>
      <c r="G6" s="1" t="s">
        <v>15</v>
      </c>
      <c r="H6" s="1" t="s">
        <v>16</v>
      </c>
      <c r="I6" s="1" t="s">
        <v>17</v>
      </c>
      <c r="J6" s="1" t="s">
        <v>17</v>
      </c>
      <c r="K6" s="1" t="s">
        <v>18</v>
      </c>
      <c r="L6" s="1" t="s">
        <v>19</v>
      </c>
      <c r="M6" s="1" t="s">
        <v>99</v>
      </c>
      <c r="N6" s="1" t="s">
        <v>100</v>
      </c>
      <c r="O6" s="1" t="s">
        <v>101</v>
      </c>
    </row>
    <row r="7" customFormat="false" ht="13" hidden="false" customHeight="false" outlineLevel="0" collapsed="false">
      <c r="A7" s="33" t="s">
        <v>128</v>
      </c>
      <c r="B7" s="34" t="n">
        <v>315</v>
      </c>
      <c r="C7" s="34" t="n">
        <v>34.66</v>
      </c>
      <c r="D7" s="35" t="n">
        <f aca="false">C7/((B7/144)^1.5)</f>
        <v>10.7128855657656</v>
      </c>
      <c r="E7" s="35" t="n">
        <v>11</v>
      </c>
      <c r="F7" s="35" t="n">
        <v>7</v>
      </c>
      <c r="G7" s="36" t="n">
        <v>7665</v>
      </c>
      <c r="H7" s="35" t="n">
        <f aca="false">F7/E7</f>
        <v>0.636363636363636</v>
      </c>
      <c r="I7" s="45" t="n">
        <f aca="false">(F7*G7)/1056</f>
        <v>50.8096590909091</v>
      </c>
      <c r="J7" s="35" t="n">
        <f aca="false">SQRT(C7/(B7/144))*3.7</f>
        <v>14.7279388529809</v>
      </c>
      <c r="K7" s="37" t="n">
        <f aca="false">I7/J7</f>
        <v>3.44988253944479</v>
      </c>
      <c r="L7" s="6" t="n">
        <f aca="false">K7^2*((F7*E7^3*G7^2*10^-10*(E7/F7)*0.5)/C7)</f>
        <v>14.7687970373064</v>
      </c>
      <c r="M7" s="38" t="s">
        <v>113</v>
      </c>
      <c r="N7" s="46" t="n">
        <v>28.2</v>
      </c>
      <c r="O7" s="40" t="n">
        <f aca="false">256.7/(C7/16)</f>
        <v>118.499711482978</v>
      </c>
    </row>
    <row r="8" customFormat="false" ht="13" hidden="false" customHeight="false" outlineLevel="0" collapsed="false">
      <c r="A8" s="15" t="s">
        <v>128</v>
      </c>
      <c r="B8" s="15" t="n">
        <v>315</v>
      </c>
      <c r="C8" s="15" t="n">
        <v>34.66</v>
      </c>
      <c r="D8" s="16" t="n">
        <f aca="false">C8/((B8/144)^1.5)</f>
        <v>10.7128855657656</v>
      </c>
      <c r="E8" s="16" t="n">
        <v>10</v>
      </c>
      <c r="F8" s="16" t="n">
        <v>8</v>
      </c>
      <c r="G8" s="15" t="n">
        <v>7866</v>
      </c>
      <c r="H8" s="16" t="n">
        <f aca="false">F8/E8</f>
        <v>0.8</v>
      </c>
      <c r="I8" s="47" t="n">
        <f aca="false">(F8*G8)/1056</f>
        <v>59.5909090909091</v>
      </c>
      <c r="J8" s="16" t="n">
        <f aca="false">SQRT(C8/(B8/144))*3.7</f>
        <v>14.7279388529809</v>
      </c>
      <c r="K8" s="17" t="n">
        <f aca="false">I8/J8</f>
        <v>4.04611328752551</v>
      </c>
      <c r="L8" s="17" t="n">
        <f aca="false">K8^2*((F8*E8^3*G8^2*10^-10*(E8/F8)*0.5)/C8)</f>
        <v>14.6125297049957</v>
      </c>
      <c r="M8" s="31" t="s">
        <v>114</v>
      </c>
      <c r="N8" s="46" t="n">
        <v>25.7</v>
      </c>
      <c r="O8" s="32" t="n">
        <f aca="false">234.5/(C8/16)</f>
        <v>108.251586843624</v>
      </c>
    </row>
    <row r="9" customFormat="false" ht="13" hidden="false" customHeight="false" outlineLevel="0" collapsed="false">
      <c r="A9" s="0" t="s">
        <v>129</v>
      </c>
      <c r="B9" s="0" t="n">
        <v>315</v>
      </c>
      <c r="C9" s="1" t="n">
        <v>35.2</v>
      </c>
      <c r="D9" s="35" t="n">
        <f aca="false">C9/((B9/144)^1.5)</f>
        <v>10.8797914574423</v>
      </c>
      <c r="E9" s="35" t="n">
        <v>11</v>
      </c>
      <c r="F9" s="35" t="n">
        <v>7</v>
      </c>
      <c r="G9" s="0" t="n">
        <v>7600</v>
      </c>
      <c r="H9" s="35" t="n">
        <f aca="false">F9/E9</f>
        <v>0.636363636363636</v>
      </c>
      <c r="I9" s="45" t="n">
        <f aca="false">(F9*G9)/1056</f>
        <v>50.3787878787879</v>
      </c>
      <c r="J9" s="0" t="n">
        <f aca="false">SQRT(C9/(B9/144))*3.7</f>
        <v>14.8422254781032</v>
      </c>
      <c r="K9" s="37" t="n">
        <f aca="false">I9/J9</f>
        <v>3.39428800304319</v>
      </c>
      <c r="L9" s="6" t="n">
        <f aca="false">K9^2*((F9*E9^3*G9^2*10^-10*(E9/F9)*0.5)/C9)</f>
        <v>13.8395715191345</v>
      </c>
      <c r="M9" s="38" t="s">
        <v>113</v>
      </c>
      <c r="N9" s="46" t="n">
        <v>30</v>
      </c>
      <c r="O9" s="40" t="n">
        <v>123</v>
      </c>
    </row>
    <row r="10" customFormat="false" ht="13" hidden="false" customHeight="false" outlineLevel="0" collapsed="false">
      <c r="A10" s="15" t="s">
        <v>130</v>
      </c>
      <c r="B10" s="15" t="n">
        <v>315</v>
      </c>
      <c r="C10" s="15" t="n">
        <v>34.66</v>
      </c>
      <c r="D10" s="16" t="n">
        <f aca="false">C10/((B10/144)^1.5)</f>
        <v>10.7128855657656</v>
      </c>
      <c r="E10" s="16" t="n">
        <v>11</v>
      </c>
      <c r="F10" s="16" t="n">
        <v>8.5</v>
      </c>
      <c r="G10" s="15" t="n">
        <v>6820</v>
      </c>
      <c r="H10" s="16" t="n">
        <f aca="false">F10/E10</f>
        <v>0.772727272727273</v>
      </c>
      <c r="I10" s="47" t="n">
        <f aca="false">(F10*G10)/1056</f>
        <v>54.8958333333333</v>
      </c>
      <c r="J10" s="16" t="n">
        <f aca="false">SQRT(C10/(B10/144))*3.7</f>
        <v>14.7279388529809</v>
      </c>
      <c r="K10" s="17" t="n">
        <f aca="false">I10/J10</f>
        <v>3.7273262661749</v>
      </c>
      <c r="L10" s="17" t="n">
        <f aca="false">K10^2*((F10*E10^3*G10^2*10^-10*(E10/F10)*0.5)/C10)</f>
        <v>13.648211861299</v>
      </c>
      <c r="M10" s="31" t="s">
        <v>131</v>
      </c>
      <c r="N10" s="46" t="n">
        <v>27</v>
      </c>
      <c r="O10" s="32" t="n">
        <v>115</v>
      </c>
    </row>
    <row r="11" customFormat="false" ht="13" hidden="false" customHeight="false" outlineLevel="0" collapsed="false">
      <c r="A11" s="0" t="s">
        <v>128</v>
      </c>
      <c r="B11" s="0" t="n">
        <v>315</v>
      </c>
      <c r="C11" s="1" t="n">
        <v>34.66</v>
      </c>
      <c r="D11" s="35" t="n">
        <f aca="false">C11/((B11/144)^1.5)</f>
        <v>10.7128855657656</v>
      </c>
      <c r="E11" s="35" t="n">
        <v>10</v>
      </c>
      <c r="F11" s="35" t="n">
        <v>8</v>
      </c>
      <c r="G11" s="0" t="n">
        <v>7620</v>
      </c>
      <c r="H11" s="35" t="n">
        <f aca="false">F11/E11</f>
        <v>0.8</v>
      </c>
      <c r="I11" s="45" t="n">
        <f aca="false">(F11*G11)/1056</f>
        <v>57.7272727272727</v>
      </c>
      <c r="J11" s="0" t="n">
        <f aca="false">SQRT(C11/(B11/144))*3.7</f>
        <v>14.7279388529809</v>
      </c>
      <c r="K11" s="37" t="n">
        <f aca="false">I11/J11</f>
        <v>3.91957580103539</v>
      </c>
      <c r="L11" s="6" t="n">
        <f aca="false">K11^2*((F11*E11^3*G11^2*10^-10*(E11/F11)*0.5)/C11)</f>
        <v>12.8685473265845</v>
      </c>
      <c r="M11" s="38" t="s">
        <v>115</v>
      </c>
      <c r="N11" s="46" t="n">
        <v>28.8</v>
      </c>
      <c r="O11" s="40" t="n">
        <f aca="false">262/(C11/16)</f>
        <v>120.946335833814</v>
      </c>
    </row>
    <row r="12" customFormat="false" ht="13" hidden="false" customHeight="false" outlineLevel="0" collapsed="false">
      <c r="A12" s="15" t="s">
        <v>130</v>
      </c>
      <c r="B12" s="15" t="n">
        <v>315</v>
      </c>
      <c r="C12" s="15" t="n">
        <v>34.66</v>
      </c>
      <c r="D12" s="16" t="n">
        <f aca="false">C12/((B12/144)^1.5)</f>
        <v>10.7128855657656</v>
      </c>
      <c r="E12" s="16" t="n">
        <v>11</v>
      </c>
      <c r="F12" s="16" t="n">
        <v>8</v>
      </c>
      <c r="G12" s="15" t="n">
        <v>6900</v>
      </c>
      <c r="H12" s="16" t="n">
        <f aca="false">F12/E12</f>
        <v>0.727272727272727</v>
      </c>
      <c r="I12" s="47" t="n">
        <f aca="false">(F12*G12)/1056</f>
        <v>52.2727272727273</v>
      </c>
      <c r="J12" s="16" t="n">
        <f aca="false">SQRT(C12/(B12/144))*3.7</f>
        <v>14.7279388529809</v>
      </c>
      <c r="K12" s="17" t="n">
        <f aca="false">I12/J12</f>
        <v>3.54922218203992</v>
      </c>
      <c r="L12" s="17" t="n">
        <f aca="false">K12^2*((F12*E12^3*G12^2*10^-10*(E12/F12)*0.5)/C12)</f>
        <v>12.6670866772157</v>
      </c>
      <c r="M12" s="31" t="s">
        <v>132</v>
      </c>
      <c r="N12" s="46" t="n">
        <v>27</v>
      </c>
      <c r="O12" s="32" t="n">
        <v>112</v>
      </c>
    </row>
    <row r="13" customFormat="false" ht="13" hidden="false" customHeight="false" outlineLevel="0" collapsed="false">
      <c r="A13" s="0" t="s">
        <v>129</v>
      </c>
      <c r="B13" s="0" t="n">
        <v>315</v>
      </c>
      <c r="C13" s="1" t="n">
        <v>35.2</v>
      </c>
      <c r="D13" s="35" t="n">
        <f aca="false">C13/((B13/144)^1.5)</f>
        <v>10.8797914574423</v>
      </c>
      <c r="E13" s="35" t="n">
        <v>10</v>
      </c>
      <c r="F13" s="35" t="n">
        <v>8</v>
      </c>
      <c r="G13" s="0" t="n">
        <v>7590</v>
      </c>
      <c r="H13" s="35" t="n">
        <f aca="false">F13/E13</f>
        <v>0.8</v>
      </c>
      <c r="I13" s="45" t="n">
        <f aca="false">(F13*G13)/1056</f>
        <v>57.5</v>
      </c>
      <c r="J13" s="0" t="n">
        <f aca="false">SQRT(C13/(B13/144))*3.7</f>
        <v>14.8422254781032</v>
      </c>
      <c r="K13" s="37" t="n">
        <f aca="false">I13/J13</f>
        <v>3.87408209670644</v>
      </c>
      <c r="L13" s="6" t="n">
        <f aca="false">K13^2*((F13*E13^3*G13^2*10^-10*(E13/F13)*0.5)/C13)</f>
        <v>12.2814185433008</v>
      </c>
      <c r="M13" s="38" t="s">
        <v>115</v>
      </c>
      <c r="N13" s="46" t="n">
        <v>30</v>
      </c>
      <c r="O13" s="40" t="n">
        <v>124</v>
      </c>
    </row>
    <row r="14" customFormat="false" ht="13" hidden="false" customHeight="false" outlineLevel="0" collapsed="false">
      <c r="A14" s="44" t="s">
        <v>128</v>
      </c>
      <c r="B14" s="44" t="n">
        <v>315</v>
      </c>
      <c r="C14" s="44" t="n">
        <v>34.66</v>
      </c>
      <c r="D14" s="48" t="n">
        <f aca="false">C14/((B14/144)^1.5)</f>
        <v>10.7128855657656</v>
      </c>
      <c r="E14" s="48" t="n">
        <v>10</v>
      </c>
      <c r="F14" s="48" t="n">
        <v>7</v>
      </c>
      <c r="G14" s="44" t="n">
        <v>8040</v>
      </c>
      <c r="H14" s="48" t="n">
        <f aca="false">F14/E14</f>
        <v>0.7</v>
      </c>
      <c r="I14" s="49" t="n">
        <f aca="false">(F14*G14)/1056</f>
        <v>53.2954545454546</v>
      </c>
      <c r="J14" s="48" t="n">
        <f aca="false">SQRT(C14/(B14/144))*3.7</f>
        <v>14.7279388529809</v>
      </c>
      <c r="K14" s="50" t="n">
        <f aca="false">I14/J14</f>
        <v>3.61866348560158</v>
      </c>
      <c r="L14" s="50" t="n">
        <f aca="false">K14^2*((F14*E14^3*G14^2*10^-10*(E14/F14)*0.5)/C14)</f>
        <v>12.210963687831</v>
      </c>
      <c r="M14" s="51" t="s">
        <v>118</v>
      </c>
      <c r="N14" s="52" t="n">
        <v>23.6</v>
      </c>
      <c r="O14" s="52" t="n">
        <f aca="false">216/(C14/16)</f>
        <v>99.7114829774957</v>
      </c>
    </row>
    <row r="15" customFormat="false" ht="13" hidden="false" customHeight="false" outlineLevel="0" collapsed="false">
      <c r="A15" s="44" t="s">
        <v>129</v>
      </c>
      <c r="B15" s="44" t="n">
        <v>315</v>
      </c>
      <c r="C15" s="44" t="n">
        <v>35.2</v>
      </c>
      <c r="D15" s="48" t="n">
        <f aca="false">C15/((B15/144)^1.5)</f>
        <v>10.8797914574423</v>
      </c>
      <c r="E15" s="48" t="n">
        <v>10</v>
      </c>
      <c r="F15" s="48" t="n">
        <v>7</v>
      </c>
      <c r="G15" s="44" t="n">
        <v>8090</v>
      </c>
      <c r="H15" s="48" t="n">
        <f aca="false">F15/E15</f>
        <v>0.7</v>
      </c>
      <c r="I15" s="49" t="n">
        <f aca="false">(F15*G15)/1056</f>
        <v>53.6268939393939</v>
      </c>
      <c r="J15" s="48" t="n">
        <f aca="false">SQRT(C15/(B15/144))*3.7</f>
        <v>14.8422254781032</v>
      </c>
      <c r="K15" s="50" t="n">
        <f aca="false">I15/J15</f>
        <v>3.61313025587098</v>
      </c>
      <c r="L15" s="50" t="n">
        <f aca="false">K15^2*((F15*E15^3*G15^2*10^-10*(E15/F15)*0.5)/C15)</f>
        <v>12.1364486028985</v>
      </c>
      <c r="M15" s="51" t="s">
        <v>118</v>
      </c>
      <c r="N15" s="52" t="n">
        <v>25</v>
      </c>
      <c r="O15" s="52" t="n">
        <v>104</v>
      </c>
    </row>
    <row r="16" customFormat="false" ht="13" hidden="false" customHeight="false" outlineLevel="0" collapsed="false">
      <c r="A16" s="44" t="s">
        <v>133</v>
      </c>
      <c r="B16" s="44" t="n">
        <v>315</v>
      </c>
      <c r="C16" s="44" t="n">
        <v>34.66</v>
      </c>
      <c r="D16" s="48" t="n">
        <f aca="false">C16/((B16/144)^1.5)</f>
        <v>10.7128855657656</v>
      </c>
      <c r="E16" s="48" t="n">
        <v>11</v>
      </c>
      <c r="F16" s="48" t="n">
        <v>8.5</v>
      </c>
      <c r="G16" s="44" t="n">
        <v>6570</v>
      </c>
      <c r="H16" s="48" t="n">
        <f aca="false">F16/E16</f>
        <v>0.772727272727273</v>
      </c>
      <c r="I16" s="49" t="n">
        <f aca="false">(F16*G16)/1056</f>
        <v>52.8835227272727</v>
      </c>
      <c r="J16" s="48" t="n">
        <f aca="false">SQRT(C16/(B16/144))*3.7</f>
        <v>14.7279388529809</v>
      </c>
      <c r="K16" s="50" t="n">
        <f aca="false">I16/J16</f>
        <v>3.59069407166702</v>
      </c>
      <c r="L16" s="50" t="n">
        <f aca="false">K16^2*((F16*E16^3*G16^2*10^-10*(E16/F16)*0.5)/C16)</f>
        <v>11.7543802275006</v>
      </c>
      <c r="M16" s="51" t="s">
        <v>131</v>
      </c>
      <c r="N16" s="52" t="n">
        <v>25</v>
      </c>
      <c r="O16" s="52" t="n">
        <v>105</v>
      </c>
    </row>
    <row r="17" customFormat="false" ht="13" hidden="false" customHeight="false" outlineLevel="0" collapsed="false">
      <c r="A17" s="15" t="s">
        <v>128</v>
      </c>
      <c r="B17" s="15" t="n">
        <v>315</v>
      </c>
      <c r="C17" s="15" t="n">
        <v>34.66</v>
      </c>
      <c r="D17" s="16" t="n">
        <f aca="false">C17/((B17/144)^1.5)</f>
        <v>10.7128855657656</v>
      </c>
      <c r="E17" s="16" t="n">
        <v>9.5</v>
      </c>
      <c r="F17" s="16" t="n">
        <v>7.5</v>
      </c>
      <c r="G17" s="15" t="n">
        <v>8060</v>
      </c>
      <c r="H17" s="16" t="n">
        <f aca="false">F17/E17</f>
        <v>0.789473684210526</v>
      </c>
      <c r="I17" s="47" t="n">
        <f aca="false">(F17*G17)/1056</f>
        <v>57.2443181818182</v>
      </c>
      <c r="J17" s="16" t="n">
        <f aca="false">SQRT(C17/(B17/144))*3.7</f>
        <v>14.7279388529809</v>
      </c>
      <c r="K17" s="17" t="n">
        <f aca="false">I17/J17</f>
        <v>3.8867840743535</v>
      </c>
      <c r="L17" s="17" t="n">
        <f aca="false">K17^2*((F17*E17^3*G17^2*10^-10*(E17/F17)*0.5)/C17)</f>
        <v>11.5315259301308</v>
      </c>
      <c r="M17" s="31" t="s">
        <v>117</v>
      </c>
      <c r="N17" s="32" t="n">
        <v>23.3</v>
      </c>
      <c r="O17" s="32" t="n">
        <f aca="false">213.6/(C17/16)</f>
        <v>98.6035776110791</v>
      </c>
    </row>
    <row r="18" customFormat="false" ht="13" hidden="false" customHeight="false" outlineLevel="0" collapsed="false">
      <c r="A18" s="0" t="s">
        <v>129</v>
      </c>
      <c r="B18" s="0" t="n">
        <v>315</v>
      </c>
      <c r="C18" s="1" t="n">
        <v>35.2</v>
      </c>
      <c r="D18" s="35" t="n">
        <f aca="false">C18/((B18/144)^1.5)</f>
        <v>10.8797914574423</v>
      </c>
      <c r="E18" s="35" t="n">
        <v>9.5</v>
      </c>
      <c r="F18" s="35" t="n">
        <v>7.5</v>
      </c>
      <c r="G18" s="0" t="n">
        <v>8120</v>
      </c>
      <c r="H18" s="35" t="n">
        <f aca="false">F18/E18</f>
        <v>0.789473684210526</v>
      </c>
      <c r="I18" s="45" t="n">
        <f aca="false">(F18*G18)/1056</f>
        <v>57.6704545454546</v>
      </c>
      <c r="J18" s="0" t="n">
        <f aca="false">SQRT(C18/(B18/144))*3.7</f>
        <v>14.8422254781032</v>
      </c>
      <c r="K18" s="37" t="n">
        <f aca="false">I18/J18</f>
        <v>3.88556652979945</v>
      </c>
      <c r="L18" s="6" t="n">
        <f aca="false">K18^2*((F18*E18^3*G18^2*10^-10*(E18/F18)*0.5)/C18)</f>
        <v>11.5170836039915</v>
      </c>
      <c r="M18" s="38" t="s">
        <v>117</v>
      </c>
      <c r="N18" s="41" t="n">
        <v>25</v>
      </c>
      <c r="O18" s="40" t="n">
        <v>103</v>
      </c>
    </row>
    <row r="19" customFormat="false" ht="13" hidden="false" customHeight="false" outlineLevel="0" collapsed="false">
      <c r="A19" s="44" t="s">
        <v>130</v>
      </c>
      <c r="B19" s="44" t="n">
        <v>315</v>
      </c>
      <c r="C19" s="44" t="n">
        <v>34.66</v>
      </c>
      <c r="D19" s="48" t="n">
        <f aca="false">C19/((B19/144)^1.5)</f>
        <v>10.7128855657656</v>
      </c>
      <c r="E19" s="48" t="n">
        <v>11</v>
      </c>
      <c r="F19" s="48" t="n">
        <v>7</v>
      </c>
      <c r="G19" s="44" t="n">
        <v>7160</v>
      </c>
      <c r="H19" s="48" t="n">
        <f aca="false">F19/E19</f>
        <v>0.636363636363636</v>
      </c>
      <c r="I19" s="49" t="n">
        <f aca="false">(F19*G19)/1056</f>
        <v>47.4621212121212</v>
      </c>
      <c r="J19" s="48" t="n">
        <f aca="false">SQRT(C19/(B19/144))*3.7</f>
        <v>14.7279388529809</v>
      </c>
      <c r="K19" s="50" t="n">
        <f aca="false">I19/J19</f>
        <v>3.22259086528698</v>
      </c>
      <c r="L19" s="50" t="n">
        <f aca="false">K19^2*((F19*E19^3*G19^2*10^-10*(E19/F19)*0.5)/C19)</f>
        <v>11.2447181594495</v>
      </c>
      <c r="M19" s="51" t="s">
        <v>113</v>
      </c>
      <c r="N19" s="52" t="n">
        <v>24</v>
      </c>
      <c r="O19" s="52" t="n">
        <v>102</v>
      </c>
    </row>
    <row r="20" customFormat="false" ht="13" hidden="false" customHeight="false" outlineLevel="0" collapsed="false">
      <c r="A20" s="15" t="s">
        <v>130</v>
      </c>
      <c r="B20" s="15" t="n">
        <v>315</v>
      </c>
      <c r="C20" s="15" t="n">
        <v>34.66</v>
      </c>
      <c r="D20" s="16" t="n">
        <f aca="false">C20/((B20/144)^1.5)</f>
        <v>10.7128855657656</v>
      </c>
      <c r="E20" s="16" t="n">
        <v>11</v>
      </c>
      <c r="F20" s="16" t="n">
        <v>8</v>
      </c>
      <c r="G20" s="15" t="n">
        <v>6680</v>
      </c>
      <c r="H20" s="16" t="n">
        <f aca="false">F20/E20</f>
        <v>0.727272727272727</v>
      </c>
      <c r="I20" s="47" t="n">
        <f aca="false">(F20*G20)/1056</f>
        <v>50.6060606060606</v>
      </c>
      <c r="J20" s="16" t="n">
        <f aca="false">SQRT(C20/(B20/144))*3.7</f>
        <v>14.7279388529809</v>
      </c>
      <c r="K20" s="17" t="n">
        <f aca="false">I20/J20</f>
        <v>3.43605857623575</v>
      </c>
      <c r="L20" s="17" t="n">
        <f aca="false">K20^2*((F20*E20^3*G20^2*10^-10*(E20/F20)*0.5)/C20)</f>
        <v>11.1272085869378</v>
      </c>
      <c r="M20" s="31" t="s">
        <v>123</v>
      </c>
      <c r="N20" s="46" t="n">
        <v>29</v>
      </c>
      <c r="O20" s="32" t="n">
        <v>120</v>
      </c>
    </row>
    <row r="21" customFormat="false" ht="13" hidden="false" customHeight="false" outlineLevel="0" collapsed="false">
      <c r="A21" s="33" t="s">
        <v>134</v>
      </c>
      <c r="B21" s="34" t="n">
        <v>315</v>
      </c>
      <c r="C21" s="34" t="n">
        <v>34.66</v>
      </c>
      <c r="D21" s="35" t="n">
        <f aca="false">C21/((B21/144)^1.5)</f>
        <v>10.7128855657656</v>
      </c>
      <c r="E21" s="35" t="n">
        <v>12</v>
      </c>
      <c r="F21" s="35" t="n">
        <v>10</v>
      </c>
      <c r="G21" s="36" t="n">
        <v>5475</v>
      </c>
      <c r="H21" s="35" t="n">
        <f aca="false">F21/E21</f>
        <v>0.833333333333333</v>
      </c>
      <c r="I21" s="45" t="n">
        <f aca="false">(F21*G21)/1056</f>
        <v>51.8465909090909</v>
      </c>
      <c r="J21" s="35" t="n">
        <f aca="false">SQRT(C21/(B21/144))*3.7</f>
        <v>14.7279388529809</v>
      </c>
      <c r="K21" s="37" t="n">
        <f aca="false">I21/J21</f>
        <v>3.5202883055559</v>
      </c>
      <c r="L21" s="6" t="n">
        <f aca="false">K21^2*((F21*E21^3*G21^2*10^-10*(E21/F21)*0.5)/C21)</f>
        <v>11.1119721174534</v>
      </c>
      <c r="M21" s="38" t="s">
        <v>121</v>
      </c>
      <c r="N21" s="39" t="n">
        <v>23.6</v>
      </c>
      <c r="O21" s="40" t="n">
        <f aca="false">216/(C21/16)</f>
        <v>99.7114829774957</v>
      </c>
    </row>
    <row r="22" customFormat="false" ht="13" hidden="false" customHeight="false" outlineLevel="0" collapsed="false">
      <c r="A22" s="15" t="s">
        <v>128</v>
      </c>
      <c r="B22" s="15" t="n">
        <v>315</v>
      </c>
      <c r="C22" s="15" t="n">
        <v>34.66</v>
      </c>
      <c r="D22" s="16" t="n">
        <f aca="false">C22/((B22/144)^1.5)</f>
        <v>10.7128855657656</v>
      </c>
      <c r="E22" s="16" t="n">
        <v>10</v>
      </c>
      <c r="F22" s="16" t="n">
        <v>7</v>
      </c>
      <c r="G22" s="15" t="n">
        <v>7850</v>
      </c>
      <c r="H22" s="16" t="n">
        <f aca="false">F22/E22</f>
        <v>0.7</v>
      </c>
      <c r="I22" s="47" t="n">
        <f aca="false">(F22*G22)/1056</f>
        <v>52.0359848484849</v>
      </c>
      <c r="J22" s="16" t="n">
        <f aca="false">SQRT(C22/(B22/144))*3.7</f>
        <v>14.7279388529809</v>
      </c>
      <c r="K22" s="17" t="n">
        <f aca="false">I22/J22</f>
        <v>3.53314780621547</v>
      </c>
      <c r="L22" s="17" t="n">
        <f aca="false">K22^2*((F22*E22^3*G22^2*10^-10*(E22/F22)*0.5)/C22)</f>
        <v>11.096968973006</v>
      </c>
      <c r="M22" s="31" t="s">
        <v>119</v>
      </c>
      <c r="N22" s="46" t="n">
        <v>25.9</v>
      </c>
      <c r="O22" s="32" t="n">
        <v>109</v>
      </c>
    </row>
    <row r="23" customFormat="false" ht="13" hidden="false" customHeight="false" outlineLevel="0" collapsed="false">
      <c r="A23" s="33" t="s">
        <v>133</v>
      </c>
      <c r="B23" s="34" t="n">
        <v>315</v>
      </c>
      <c r="C23" s="34" t="n">
        <v>34.66</v>
      </c>
      <c r="D23" s="35" t="n">
        <f aca="false">C23/((B23/144)^1.5)</f>
        <v>10.7128855657656</v>
      </c>
      <c r="E23" s="35" t="n">
        <v>11</v>
      </c>
      <c r="F23" s="35" t="n">
        <v>8</v>
      </c>
      <c r="G23" s="36" t="n">
        <v>6660</v>
      </c>
      <c r="H23" s="35" t="n">
        <f aca="false">F23/E23</f>
        <v>0.727272727272727</v>
      </c>
      <c r="I23" s="45" t="n">
        <f aca="false">(F23*G23)/1056</f>
        <v>50.4545454545455</v>
      </c>
      <c r="J23" s="35" t="n">
        <f aca="false">SQRT(C23/(B23/144))*3.7</f>
        <v>14.7279388529809</v>
      </c>
      <c r="K23" s="37" t="n">
        <f aca="false">I23/J23</f>
        <v>3.4257709757081</v>
      </c>
      <c r="L23" s="6" t="n">
        <f aca="false">K23^2*((F23*E23^3*G23^2*10^-10*(E23/F23)*0.5)/C23)</f>
        <v>10.9945458831759</v>
      </c>
      <c r="M23" s="38" t="s">
        <v>132</v>
      </c>
      <c r="N23" s="39" t="n">
        <v>24</v>
      </c>
      <c r="O23" s="40" t="n">
        <v>101</v>
      </c>
    </row>
    <row r="24" customFormat="false" ht="13" hidden="false" customHeight="false" outlineLevel="0" collapsed="false">
      <c r="A24" s="44" t="s">
        <v>135</v>
      </c>
      <c r="B24" s="44" t="n">
        <v>315</v>
      </c>
      <c r="C24" s="44" t="n">
        <v>34.66</v>
      </c>
      <c r="D24" s="48" t="n">
        <f aca="false">C24/((B24/144)^1.5)</f>
        <v>10.7128855657656</v>
      </c>
      <c r="E24" s="48" t="n">
        <v>10</v>
      </c>
      <c r="F24" s="48" t="n">
        <v>7</v>
      </c>
      <c r="G24" s="44" t="n">
        <v>7830</v>
      </c>
      <c r="H24" s="48" t="n">
        <f aca="false">F24/E24</f>
        <v>0.7</v>
      </c>
      <c r="I24" s="49" t="n">
        <f aca="false">(F24*G24)/1056</f>
        <v>51.9034090909091</v>
      </c>
      <c r="J24" s="48" t="n">
        <f aca="false">SQRT(C24/(B24/144))*3.7</f>
        <v>14.7279388529809</v>
      </c>
      <c r="K24" s="50" t="n">
        <f aca="false">I24/J24</f>
        <v>3.52414615575377</v>
      </c>
      <c r="L24" s="50" t="n">
        <f aca="false">K24^2*((F24*E24^3*G24^2*10^-10*(E24/F24)*0.5)/C24)</f>
        <v>10.9843103013074</v>
      </c>
      <c r="M24" s="51" t="s">
        <v>119</v>
      </c>
      <c r="N24" s="52" t="n">
        <v>25</v>
      </c>
      <c r="O24" s="52" t="n">
        <v>105</v>
      </c>
    </row>
    <row r="25" customFormat="false" ht="13" hidden="false" customHeight="false" outlineLevel="0" collapsed="false">
      <c r="A25" s="0" t="s">
        <v>135</v>
      </c>
      <c r="B25" s="0" t="n">
        <v>315</v>
      </c>
      <c r="C25" s="0" t="n">
        <v>34.66</v>
      </c>
      <c r="D25" s="35" t="n">
        <f aca="false">C25/((B25/144)^1.5)</f>
        <v>10.7128855657656</v>
      </c>
      <c r="E25" s="35" t="n">
        <v>10</v>
      </c>
      <c r="F25" s="35" t="n">
        <v>7</v>
      </c>
      <c r="G25" s="0" t="n">
        <v>7830</v>
      </c>
      <c r="H25" s="35" t="n">
        <f aca="false">F25/E25</f>
        <v>0.7</v>
      </c>
      <c r="I25" s="45" t="n">
        <f aca="false">(F25*G25)/1056</f>
        <v>51.9034090909091</v>
      </c>
      <c r="J25" s="0" t="n">
        <f aca="false">SQRT(C25/(B25/144))*3.7</f>
        <v>14.7279388529809</v>
      </c>
      <c r="K25" s="37" t="n">
        <f aca="false">I25/J25</f>
        <v>3.52414615575377</v>
      </c>
      <c r="L25" s="6" t="n">
        <f aca="false">K25^2*((F25*E25^3*G25^2*10^-10*(E25/F25)*0.5)/C25)</f>
        <v>10.9843103013074</v>
      </c>
      <c r="M25" s="0" t="s">
        <v>118</v>
      </c>
      <c r="N25" s="41" t="n">
        <v>23</v>
      </c>
      <c r="O25" s="40" t="n">
        <v>95</v>
      </c>
    </row>
    <row r="26" customFormat="false" ht="13" hidden="false" customHeight="false" outlineLevel="0" collapsed="false">
      <c r="A26" s="15" t="s">
        <v>129</v>
      </c>
      <c r="B26" s="15" t="n">
        <v>315</v>
      </c>
      <c r="C26" s="15" t="n">
        <v>35.2</v>
      </c>
      <c r="D26" s="16" t="n">
        <f aca="false">C26/((B26/144)^1.5)</f>
        <v>10.8797914574423</v>
      </c>
      <c r="E26" s="16" t="n">
        <v>10</v>
      </c>
      <c r="F26" s="16" t="n">
        <v>7</v>
      </c>
      <c r="G26" s="15" t="n">
        <v>7860</v>
      </c>
      <c r="H26" s="16" t="n">
        <f aca="false">F26/E26</f>
        <v>0.7</v>
      </c>
      <c r="I26" s="47" t="n">
        <f aca="false">(F26*G26)/1056</f>
        <v>52.1022727272727</v>
      </c>
      <c r="J26" s="16" t="n">
        <f aca="false">SQRT(C26/(B26/144))*3.7</f>
        <v>14.8422254781032</v>
      </c>
      <c r="K26" s="17" t="n">
        <f aca="false">I26/J26</f>
        <v>3.51040838209467</v>
      </c>
      <c r="L26" s="17" t="n">
        <f aca="false">K26^2*((F26*E26^3*G26^2*10^-10*(E26/F26)*0.5)/C26)</f>
        <v>10.8140337021902</v>
      </c>
      <c r="M26" s="31" t="s">
        <v>119</v>
      </c>
      <c r="N26" s="46" t="n">
        <v>27</v>
      </c>
      <c r="O26" s="32" t="n">
        <v>113</v>
      </c>
    </row>
    <row r="27" customFormat="false" ht="13" hidden="false" customHeight="false" outlineLevel="0" collapsed="false">
      <c r="A27" s="4" t="s">
        <v>136</v>
      </c>
      <c r="B27" s="4" t="n">
        <v>315</v>
      </c>
      <c r="C27" s="4" t="n">
        <v>30.62</v>
      </c>
      <c r="D27" s="5" t="n">
        <f aca="false">C27/((B27/144)^1.5)</f>
        <v>9.46418222803646</v>
      </c>
      <c r="E27" s="5" t="n">
        <v>9.5</v>
      </c>
      <c r="F27" s="5" t="n">
        <v>7.5</v>
      </c>
      <c r="G27" s="4" t="n">
        <v>7450</v>
      </c>
      <c r="H27" s="5" t="n">
        <f aca="false">F27/E27</f>
        <v>0.789473684210526</v>
      </c>
      <c r="I27" s="53" t="n">
        <f aca="false">(F27*G27)/1056</f>
        <v>52.9119318181818</v>
      </c>
      <c r="J27" s="5" t="n">
        <f aca="false">SQRT(C27/(B27/144))*3.7</f>
        <v>13.8430021516804</v>
      </c>
      <c r="K27" s="21" t="n">
        <f aca="false">I27/J27</f>
        <v>3.82228733611508</v>
      </c>
      <c r="L27" s="21" t="n">
        <f aca="false">K27^2*((F27*E27^3*G27^2*10^-10*(E27/F27)*0.5)/C27)</f>
        <v>10.7849577403674</v>
      </c>
      <c r="M27" s="54" t="s">
        <v>117</v>
      </c>
      <c r="N27" s="55" t="n">
        <v>17.9</v>
      </c>
      <c r="O27" s="55" t="n">
        <f aca="false">198/(C27/16)</f>
        <v>103.461789679948</v>
      </c>
    </row>
    <row r="28" customFormat="false" ht="13" hidden="false" customHeight="false" outlineLevel="0" collapsed="false">
      <c r="A28" s="15" t="s">
        <v>130</v>
      </c>
      <c r="B28" s="15" t="n">
        <v>315</v>
      </c>
      <c r="C28" s="15" t="n">
        <v>34.66</v>
      </c>
      <c r="D28" s="16" t="n">
        <f aca="false">C28/((B28/144)^1.5)</f>
        <v>10.7128855657656</v>
      </c>
      <c r="E28" s="16" t="n">
        <v>10</v>
      </c>
      <c r="F28" s="16" t="n">
        <v>8</v>
      </c>
      <c r="G28" s="15" t="n">
        <v>7125</v>
      </c>
      <c r="H28" s="16" t="n">
        <f aca="false">F28/E28</f>
        <v>0.8</v>
      </c>
      <c r="I28" s="47" t="n">
        <f aca="false">(F28*G28)/1056</f>
        <v>53.9772727272727</v>
      </c>
      <c r="J28" s="16" t="n">
        <f aca="false">SQRT(C28/(B28/144))*3.7</f>
        <v>14.7279388529809</v>
      </c>
      <c r="K28" s="17" t="n">
        <f aca="false">I28/J28</f>
        <v>3.66495768797601</v>
      </c>
      <c r="L28" s="17" t="n">
        <f aca="false">K28^2*((F28*E28^3*G28^2*10^-10*(E28/F28)*0.5)/C28)</f>
        <v>9.83669291031907</v>
      </c>
      <c r="M28" s="31" t="s">
        <v>115</v>
      </c>
      <c r="N28" s="46" t="n">
        <v>25</v>
      </c>
      <c r="O28" s="32" t="n">
        <v>104</v>
      </c>
    </row>
    <row r="29" customFormat="false" ht="13" hidden="false" customHeight="false" outlineLevel="0" collapsed="false">
      <c r="A29" s="0" t="s">
        <v>130</v>
      </c>
      <c r="B29" s="0" t="n">
        <v>315</v>
      </c>
      <c r="C29" s="0" t="n">
        <v>34.66</v>
      </c>
      <c r="D29" s="35" t="n">
        <f aca="false">C29/((B29/144)^1.5)</f>
        <v>10.7128855657656</v>
      </c>
      <c r="E29" s="35" t="n">
        <v>11</v>
      </c>
      <c r="F29" s="35" t="n">
        <v>7</v>
      </c>
      <c r="G29" s="0" t="n">
        <v>6910</v>
      </c>
      <c r="H29" s="35" t="n">
        <f aca="false">F29/E29</f>
        <v>0.636363636363636</v>
      </c>
      <c r="I29" s="45" t="n">
        <f aca="false">(F29*G29)/1056</f>
        <v>45.8049242424242</v>
      </c>
      <c r="J29" s="0" t="n">
        <f aca="false">SQRT(C29/(B29/144))*3.7</f>
        <v>14.7279388529809</v>
      </c>
      <c r="K29" s="37" t="n">
        <f aca="false">I29/J29</f>
        <v>3.11007023451578</v>
      </c>
      <c r="L29" s="6" t="n">
        <f aca="false">K29^2*((F29*E29^3*G29^2*10^-10*(E29/F29)*0.5)/C29)</f>
        <v>9.75458224733836</v>
      </c>
      <c r="M29" s="0" t="s">
        <v>137</v>
      </c>
      <c r="N29" s="46" t="n">
        <v>27</v>
      </c>
      <c r="O29" s="40" t="n">
        <v>112</v>
      </c>
    </row>
    <row r="30" customFormat="false" ht="13" hidden="false" customHeight="false" outlineLevel="0" collapsed="false">
      <c r="A30" s="15" t="s">
        <v>133</v>
      </c>
      <c r="B30" s="15" t="n">
        <v>315</v>
      </c>
      <c r="C30" s="15" t="n">
        <v>34.66</v>
      </c>
      <c r="D30" s="16" t="n">
        <f aca="false">C30/((B30/144)^1.5)</f>
        <v>10.7128855657656</v>
      </c>
      <c r="E30" s="16" t="n">
        <v>11</v>
      </c>
      <c r="F30" s="16" t="n">
        <v>8</v>
      </c>
      <c r="G30" s="15" t="n">
        <v>6430</v>
      </c>
      <c r="H30" s="16" t="n">
        <f aca="false">F30/E30</f>
        <v>0.727272727272727</v>
      </c>
      <c r="I30" s="47" t="n">
        <f aca="false">(F30*G30)/1056</f>
        <v>48.7121212121212</v>
      </c>
      <c r="J30" s="16" t="n">
        <f aca="false">SQRT(C30/(B30/144))*3.7</f>
        <v>14.7279388529809</v>
      </c>
      <c r="K30" s="17" t="n">
        <f aca="false">I30/J30</f>
        <v>3.3074635696401</v>
      </c>
      <c r="L30" s="17" t="n">
        <f aca="false">K30^2*((F30*E30^3*G30^2*10^-10*(E30/F30)*0.5)/C30)</f>
        <v>9.55265891176775</v>
      </c>
      <c r="M30" s="31" t="s">
        <v>123</v>
      </c>
      <c r="N30" s="46" t="n">
        <v>26</v>
      </c>
      <c r="O30" s="32" t="n">
        <v>109</v>
      </c>
    </row>
    <row r="31" customFormat="false" ht="13" hidden="false" customHeight="false" outlineLevel="0" collapsed="false">
      <c r="A31" s="0" t="s">
        <v>130</v>
      </c>
      <c r="B31" s="0" t="n">
        <v>315</v>
      </c>
      <c r="C31" s="0" t="n">
        <v>34.66</v>
      </c>
      <c r="D31" s="35" t="n">
        <f aca="false">C31/((B31/144)^1.5)</f>
        <v>10.7128855657656</v>
      </c>
      <c r="E31" s="35" t="n">
        <v>9.5</v>
      </c>
      <c r="F31" s="35" t="n">
        <v>7.5</v>
      </c>
      <c r="G31" s="0" t="n">
        <v>7600</v>
      </c>
      <c r="H31" s="35" t="n">
        <f aca="false">F31/E31</f>
        <v>0.789473684210526</v>
      </c>
      <c r="I31" s="45" t="n">
        <f aca="false">(F31*G31)/1056</f>
        <v>53.9772727272727</v>
      </c>
      <c r="J31" s="0" t="n">
        <f aca="false">SQRT(C31/(B31/144))*3.7</f>
        <v>14.7279388529809</v>
      </c>
      <c r="K31" s="37" t="n">
        <f aca="false">I31/J31</f>
        <v>3.66495768797601</v>
      </c>
      <c r="L31" s="6" t="n">
        <f aca="false">K31^2*((F31*E31^3*G31^2*10^-10*(E31/F31)*0.5)/C31)</f>
        <v>9.11593000366714</v>
      </c>
      <c r="M31" s="0" t="s">
        <v>117</v>
      </c>
      <c r="N31" s="41" t="n">
        <v>20</v>
      </c>
      <c r="O31" s="40" t="n">
        <v>85</v>
      </c>
    </row>
    <row r="32" customFormat="false" ht="13" hidden="false" customHeight="false" outlineLevel="0" collapsed="false">
      <c r="A32" s="15" t="s">
        <v>134</v>
      </c>
      <c r="B32" s="15" t="n">
        <v>315</v>
      </c>
      <c r="C32" s="15" t="n">
        <v>34.66</v>
      </c>
      <c r="D32" s="16" t="n">
        <f aca="false">C32/((B32/144)^1.5)</f>
        <v>10.7128855657656</v>
      </c>
      <c r="E32" s="16" t="n">
        <v>12</v>
      </c>
      <c r="F32" s="16" t="n">
        <v>8</v>
      </c>
      <c r="G32" s="15" t="n">
        <v>5770</v>
      </c>
      <c r="H32" s="16" t="n">
        <f aca="false">F32/E32</f>
        <v>0.666666666666667</v>
      </c>
      <c r="I32" s="47" t="n">
        <f aca="false">(F32*G32)/1056</f>
        <v>43.7121212121212</v>
      </c>
      <c r="J32" s="16" t="n">
        <f aca="false">SQRT(C32/(B32/144))*3.7</f>
        <v>14.7279388529809</v>
      </c>
      <c r="K32" s="17" t="n">
        <f aca="false">I32/J32</f>
        <v>2.96797275222759</v>
      </c>
      <c r="L32" s="17" t="n">
        <f aca="false">K32^2*((F32*E32^3*G32^2*10^-10*(E32/F32)*0.5)/C32)</f>
        <v>8.77279286941971</v>
      </c>
      <c r="M32" s="31" t="s">
        <v>122</v>
      </c>
      <c r="N32" s="32" t="n">
        <v>21.5</v>
      </c>
      <c r="O32" s="32" t="n">
        <f aca="false">199.5/(C32/16)</f>
        <v>92.0946335833814</v>
      </c>
    </row>
    <row r="33" customFormat="false" ht="13" hidden="false" customHeight="false" outlineLevel="0" collapsed="false">
      <c r="A33" s="33" t="s">
        <v>133</v>
      </c>
      <c r="B33" s="34" t="n">
        <v>315</v>
      </c>
      <c r="C33" s="34" t="n">
        <v>34.66</v>
      </c>
      <c r="D33" s="35" t="n">
        <f aca="false">C33/((B33/144)^1.5)</f>
        <v>10.7128855657656</v>
      </c>
      <c r="E33" s="35" t="n">
        <v>9.5</v>
      </c>
      <c r="F33" s="35" t="n">
        <v>7.5</v>
      </c>
      <c r="G33" s="36" t="n">
        <v>7360</v>
      </c>
      <c r="H33" s="35" t="n">
        <f aca="false">F33/E33</f>
        <v>0.789473684210526</v>
      </c>
      <c r="I33" s="45" t="n">
        <f aca="false">(F33*G33)/1056</f>
        <v>52.2727272727273</v>
      </c>
      <c r="J33" s="35" t="n">
        <f aca="false">SQRT(C33/(B33/144))*3.7</f>
        <v>14.7279388529809</v>
      </c>
      <c r="K33" s="37" t="n">
        <f aca="false">I33/J33</f>
        <v>3.54922218203992</v>
      </c>
      <c r="L33" s="6" t="n">
        <f aca="false">K33^2*((F33*E33^3*G33^2*10^-10*(E33/F33)*0.5)/C33)</f>
        <v>8.01784894649969</v>
      </c>
      <c r="M33" s="38" t="s">
        <v>117</v>
      </c>
      <c r="N33" s="39" t="n">
        <v>18</v>
      </c>
      <c r="O33" s="40" t="n">
        <v>77</v>
      </c>
    </row>
    <row r="34" customFormat="false" ht="13" hidden="false" customHeight="false" outlineLevel="0" collapsed="false">
      <c r="A34" s="15" t="s">
        <v>133</v>
      </c>
      <c r="B34" s="15" t="n">
        <v>315</v>
      </c>
      <c r="C34" s="15" t="n">
        <v>34.66</v>
      </c>
      <c r="D34" s="16" t="n">
        <f aca="false">C34/((B34/144)^1.5)</f>
        <v>10.7128855657656</v>
      </c>
      <c r="E34" s="16" t="n">
        <v>10</v>
      </c>
      <c r="F34" s="16" t="n">
        <v>7</v>
      </c>
      <c r="G34" s="15" t="n">
        <v>7100</v>
      </c>
      <c r="H34" s="16" t="n">
        <f aca="false">F34/E34</f>
        <v>0.7</v>
      </c>
      <c r="I34" s="47" t="n">
        <f aca="false">(F34*G34)/1056</f>
        <v>47.0643939393939</v>
      </c>
      <c r="J34" s="16" t="n">
        <f aca="false">SQRT(C34/(B34/144))*3.7</f>
        <v>14.7279388529809</v>
      </c>
      <c r="K34" s="17" t="n">
        <f aca="false">I34/J34</f>
        <v>3.19558591390189</v>
      </c>
      <c r="L34" s="17" t="n">
        <f aca="false">K34^2*((F34*E34^3*G34^2*10^-10*(E34/F34)*0.5)/C34)</f>
        <v>7.42607172652901</v>
      </c>
      <c r="M34" s="31" t="s">
        <v>119</v>
      </c>
      <c r="N34" s="32" t="n">
        <v>20.2</v>
      </c>
      <c r="O34" s="32" t="n">
        <v>86</v>
      </c>
    </row>
    <row r="35" customFormat="false" ht="13" hidden="false" customHeight="false" outlineLevel="0" collapsed="false">
      <c r="A35" s="0" t="s">
        <v>134</v>
      </c>
      <c r="B35" s="0" t="n">
        <v>315</v>
      </c>
      <c r="C35" s="0" t="n">
        <v>34.66</v>
      </c>
      <c r="D35" s="35" t="n">
        <f aca="false">C35/((B35/144)^1.5)</f>
        <v>10.7128855657656</v>
      </c>
      <c r="E35" s="35" t="n">
        <v>11</v>
      </c>
      <c r="F35" s="35" t="n">
        <v>8</v>
      </c>
      <c r="G35" s="0" t="n">
        <v>5975</v>
      </c>
      <c r="H35" s="35" t="n">
        <f aca="false">F35/E35</f>
        <v>0.727272727272727</v>
      </c>
      <c r="I35" s="45" t="n">
        <f aca="false">(F35*G35)/1056</f>
        <v>45.2651515151515</v>
      </c>
      <c r="J35" s="0" t="n">
        <f aca="false">SQRT(C35/(B35/144))*3.7</f>
        <v>14.7279388529809</v>
      </c>
      <c r="K35" s="37" t="n">
        <f aca="false">I35/J35</f>
        <v>3.07342065763602</v>
      </c>
      <c r="L35" s="6" t="n">
        <f aca="false">K35^2*((F35*E35^3*G35^2*10^-10*(E35/F35)*0.5)/C35)</f>
        <v>7.12249278280014</v>
      </c>
      <c r="M35" s="0" t="s">
        <v>123</v>
      </c>
      <c r="N35" s="41" t="n">
        <v>20</v>
      </c>
      <c r="O35" s="40" t="n">
        <f aca="false">183/(C35/16)</f>
        <v>84.4777841892672</v>
      </c>
    </row>
    <row r="36" customFormat="false" ht="13" hidden="false" customHeight="false" outlineLevel="0" collapsed="false">
      <c r="A36" s="15" t="s">
        <v>138</v>
      </c>
      <c r="B36" s="15" t="n">
        <v>315</v>
      </c>
      <c r="C36" s="15" t="n">
        <v>34.66</v>
      </c>
      <c r="D36" s="16" t="n">
        <f aca="false">C36/((B36/144)^1.5)</f>
        <v>10.7128855657656</v>
      </c>
      <c r="E36" s="16" t="n">
        <v>9.5</v>
      </c>
      <c r="F36" s="16" t="n">
        <v>7.5</v>
      </c>
      <c r="G36" s="15" t="n">
        <v>6775</v>
      </c>
      <c r="H36" s="16" t="n">
        <f aca="false">F36/E36</f>
        <v>0.789473684210526</v>
      </c>
      <c r="I36" s="47" t="n">
        <f aca="false">(F36*G36)/1056</f>
        <v>48.1178977272727</v>
      </c>
      <c r="J36" s="16" t="n">
        <f aca="false">SQRT(C36/(B36/144))*3.7</f>
        <v>14.7279388529809</v>
      </c>
      <c r="K36" s="17" t="n">
        <f aca="false">I36/J36</f>
        <v>3.26711688632072</v>
      </c>
      <c r="L36" s="17" t="n">
        <f aca="false">K36^2*((F36*E36^3*G36^2*10^-10*(E36/F36)*0.5)/C36)</f>
        <v>5.75683538180208</v>
      </c>
      <c r="M36" s="31" t="s">
        <v>117</v>
      </c>
      <c r="N36" s="32" t="n">
        <v>14</v>
      </c>
      <c r="O36" s="32" t="n">
        <f aca="false">130.5/(C36/16)</f>
        <v>60.2423542989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9:47:30Z</dcterms:created>
  <dc:creator>Kenneth Myers</dc:creator>
  <dc:description/>
  <dc:language>en-US</dc:language>
  <cp:lastModifiedBy>Kenneth Myers</cp:lastModifiedBy>
  <cp:revision>0</cp:revision>
  <dc:subject/>
  <dc:title/>
</cp:coreProperties>
</file>