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LiPo" sheetId="1" state="visible" r:id="rId2"/>
    <sheet name="A123" sheetId="2" state="visible" r:id="rId3"/>
  </sheets>
  <definedNames>
    <definedName function="false" hidden="false" name="Excel_BuiltIn__FilterDatabase" vbProcedure="false">LiPo!$E$5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t xml:space="preserve">Worksheet for Outrunner motors &amp; Lithium Polymer Cells</t>
  </si>
  <si>
    <t xml:space="preserve">Type ONLY in the green boxes</t>
  </si>
  <si>
    <t xml:space="preserve">There MUST be a 2-stroke displacement in cell B7 or a zero</t>
  </si>
  <si>
    <t xml:space="preserve">If no 4-stroke displacement available, zero MUST be in cell B8</t>
  </si>
  <si>
    <t xml:space="preserve">Name of Plane:</t>
  </si>
  <si>
    <t xml:space="preserve">Sig 4-Star Forty</t>
  </si>
  <si>
    <t xml:space="preserve">Outrunners</t>
  </si>
  <si>
    <t xml:space="preserve">watts in/</t>
  </si>
  <si>
    <t xml:space="preserve">Recommended Largest 2-stroke:</t>
  </si>
  <si>
    <t xml:space="preserve">displacement in cubic inches</t>
  </si>
  <si>
    <t xml:space="preserve">As of Feb. 06, 2013</t>
  </si>
  <si>
    <t xml:space="preserve">WCL </t>
  </si>
  <si>
    <t xml:space="preserve">WCL</t>
  </si>
  <si>
    <t xml:space="preserve">Recommended Largest 4-stroke:</t>
  </si>
  <si>
    <t xml:space="preserve">Wing cube loading levels &amp; "types"</t>
  </si>
  <si>
    <t xml:space="preserve">Avg.</t>
  </si>
  <si>
    <t xml:space="preserve">Median</t>
  </si>
  <si>
    <t xml:space="preserve">Mfg. Max. Weight:</t>
  </si>
  <si>
    <t xml:space="preserve">lb.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1 </t>
    </r>
    <r>
      <rPr>
        <sz val="10"/>
        <rFont val="Verdana"/>
        <family val="2"/>
      </rPr>
      <t xml:space="preserve"> 0.00 - 2.99) Indoor</t>
    </r>
  </si>
  <si>
    <t xml:space="preserve">Mfg. wing area:</t>
  </si>
  <si>
    <t xml:space="preserve">sq.in.</t>
  </si>
  <si>
    <t xml:space="preserve">(Level 2  3.00 - 4.99) Backyard</t>
  </si>
  <si>
    <r>
      <rPr>
        <sz val="14"/>
        <rFont val="Geneva CE"/>
        <family val="2"/>
      </rPr>
      <t xml:space="preserve">Desired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 per pound:</t>
    </r>
  </si>
  <si>
    <t xml:space="preserve">If in doubt, use 100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3 </t>
    </r>
    <r>
      <rPr>
        <sz val="10"/>
        <rFont val="Verdana"/>
        <family val="2"/>
      </rPr>
      <t xml:space="preserve"> 5.00 - 6.99) Park</t>
    </r>
  </si>
  <si>
    <t xml:space="preserve">Number used to calculate WCL:</t>
  </si>
  <si>
    <t xml:space="preserve">(Level 4  7.00 - 9.99) Sport/Trainer</t>
  </si>
  <si>
    <r>
      <rPr>
        <b val="true"/>
        <sz val="14"/>
        <rFont val="Geneva CE"/>
        <family val="2"/>
      </rPr>
      <t xml:space="preserve">Wing C</t>
    </r>
    <r>
      <rPr>
        <sz val="14"/>
        <rFont val="Geneva CE"/>
        <family val="2"/>
      </rPr>
      <t xml:space="preserve">ube </t>
    </r>
    <r>
      <rPr>
        <b val="true"/>
        <sz val="14"/>
        <rFont val="Geneva CE"/>
        <family val="2"/>
      </rPr>
      <t xml:space="preserve">L</t>
    </r>
    <r>
      <rPr>
        <sz val="14"/>
        <rFont val="Geneva CE"/>
        <family val="2"/>
      </rPr>
      <t xml:space="preserve">oading Factor:</t>
    </r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5 </t>
    </r>
    <r>
      <rPr>
        <sz val="10"/>
        <rFont val="Verdana"/>
        <family val="2"/>
      </rPr>
      <t xml:space="preserve"> 10.00 - 12.99) Adv. Sport</t>
    </r>
  </si>
  <si>
    <r>
      <rPr>
        <sz val="14"/>
        <rFont val="Geneva CE"/>
        <family val="2"/>
      </rPr>
      <t xml:space="preserve">Average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b val="true"/>
        <u val="single"/>
        <sz val="12"/>
        <rFont val=""/>
        <family val="1"/>
        <charset val="1"/>
      </rPr>
      <t xml:space="preserve">selected from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/cu.ft. </t>
    </r>
    <r>
      <rPr>
        <b val="true"/>
        <u val="single"/>
        <sz val="12"/>
        <rFont val=""/>
        <family val="1"/>
        <charset val="1"/>
      </rPr>
      <t xml:space="preserve">table</t>
    </r>
  </si>
  <si>
    <t xml:space="preserve">(Level 6 13 - 16.99) Expert Sport</t>
  </si>
  <si>
    <r>
      <rPr>
        <sz val="14"/>
        <rFont val="Geneva CE"/>
        <family val="2"/>
      </rPr>
      <t xml:space="preserve">Median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7</t>
    </r>
    <r>
      <rPr>
        <sz val="10"/>
        <rFont val="Verdana"/>
        <family val="2"/>
      </rPr>
      <t xml:space="preserve"> 17+) Expert</t>
    </r>
  </si>
  <si>
    <t xml:space="preserve">NA</t>
  </si>
  <si>
    <t xml:space="preserve">Suggested Power:</t>
  </si>
  <si>
    <t xml:space="preserve">watts in</t>
  </si>
  <si>
    <t xml:space="preserve">Lightest Motor:</t>
  </si>
  <si>
    <t xml:space="preserve">g</t>
  </si>
  <si>
    <t xml:space="preserve">Heaviest Motor:</t>
  </si>
  <si>
    <r>
      <rPr>
        <sz val="14"/>
        <rFont val="Geneva CE"/>
        <family val="2"/>
      </rPr>
      <t xml:space="preserve">80% </t>
    </r>
    <r>
      <rPr>
        <u val="single"/>
        <sz val="14"/>
        <rFont val="Geneva CE"/>
        <family val="2"/>
      </rPr>
      <t xml:space="preserve">watts in:</t>
    </r>
  </si>
  <si>
    <r>
      <rPr>
        <sz val="14"/>
        <rFont val="Geneva CE"/>
        <family val="2"/>
      </rPr>
      <t xml:space="preserve">watts </t>
    </r>
    <r>
      <rPr>
        <b val="true"/>
        <sz val="14"/>
        <rFont val="Geneva CE"/>
        <family val="2"/>
      </rPr>
      <t xml:space="preserve">out</t>
    </r>
  </si>
  <si>
    <t xml:space="preserve">Largest Dia. Prop:</t>
  </si>
  <si>
    <t xml:space="preserve">in.</t>
  </si>
  <si>
    <t xml:space="preserve">Prop pitch:</t>
  </si>
  <si>
    <t xml:space="preserve">Target RPM:</t>
  </si>
  <si>
    <t xml:space="preserve">Pitch Speed:</t>
  </si>
  <si>
    <t xml:space="preserve">mph - verify with pitch speed table</t>
  </si>
  <si>
    <t xml:space="preserve">Stall Speed:</t>
  </si>
  <si>
    <t xml:space="preserve">mph</t>
  </si>
  <si>
    <t xml:space="preserve">Pitch Speed to Stall Speed:</t>
  </si>
  <si>
    <t xml:space="preserve">:1</t>
  </si>
  <si>
    <t xml:space="preserve">Prop Pitch Selection:</t>
  </si>
  <si>
    <t xml:space="preserve">For WCL Levels 1 - 3 pitch to diameter ratios of 50% to 60% are appropriate.</t>
  </si>
  <si>
    <t xml:space="preserve">For WCL Levels 4 - 7 pitch to diameter ratios of 70% to 80% are appropriate.</t>
  </si>
  <si>
    <t xml:space="preserve">WCL 1-3 pitches</t>
  </si>
  <si>
    <t xml:space="preserve">WCL 4-7 pitches</t>
  </si>
  <si>
    <t xml:space="preserve">Verify prop diameter and pitch actually exists at:</t>
  </si>
  <si>
    <t xml:space="preserve">http://www.apcprop.com/pindex.asp</t>
  </si>
  <si>
    <t xml:space="preserve">For APC props, NO SF props!  Use only E - thin electric, pattern or sport</t>
  </si>
  <si>
    <t xml:space="preserve">Input only into green cells.</t>
  </si>
  <si>
    <t xml:space="preserve">Aircraft Name:</t>
  </si>
  <si>
    <t xml:space="preserve">Review</t>
  </si>
  <si>
    <t xml:space="preserve">Results are in red cells.</t>
  </si>
  <si>
    <t xml:space="preserve">RTF Wt. Pounds:</t>
  </si>
  <si>
    <t xml:space="preserve">Target Pin:</t>
  </si>
  <si>
    <t xml:space="preserve">+ Watts In</t>
  </si>
  <si>
    <r>
      <rPr>
        <u val="single"/>
        <sz val="14"/>
        <rFont val="Geneva"/>
        <family val="2"/>
        <charset val="1"/>
      </rPr>
      <t xml:space="preserve">Watts in</t>
    </r>
    <r>
      <rPr>
        <sz val="12"/>
        <rFont val="Arial"/>
        <family val="2"/>
      </rPr>
      <t xml:space="preserve"> per pound:</t>
    </r>
  </si>
  <si>
    <t xml:space="preserve">Pitch/Dia.:</t>
  </si>
  <si>
    <t xml:space="preserve">:1 Diameter to Pitch</t>
  </si>
  <si>
    <t xml:space="preserve">Cobra Airplane Motors</t>
  </si>
  <si>
    <t xml:space="preserve">Prop Diameter:</t>
  </si>
  <si>
    <t xml:space="preserve">Motor Weight:</t>
  </si>
  <si>
    <t xml:space="preserve">to</t>
  </si>
  <si>
    <t xml:space="preserve">grams</t>
  </si>
  <si>
    <t xml:space="preserve">Weight</t>
  </si>
  <si>
    <t xml:space="preserve">Prop Pitch:</t>
  </si>
  <si>
    <t xml:space="preserve">Series</t>
  </si>
  <si>
    <t xml:space="preserve">in grams</t>
  </si>
  <si>
    <t xml:space="preserve">Desired Flight Time:</t>
  </si>
  <si>
    <t xml:space="preserve">minutes</t>
  </si>
  <si>
    <t xml:space="preserve">5-8 minutes is typical</t>
  </si>
  <si>
    <t xml:space="preserve">C-2202</t>
  </si>
  <si>
    <t xml:space="preserve">C-2203</t>
  </si>
  <si>
    <t xml:space="preserve">Cobra Motors Web site:</t>
  </si>
  <si>
    <t xml:space="preserve">C-2204</t>
  </si>
  <si>
    <t xml:space="preserve">https://innov8tivedesigns.com/products/brushlessmotors/cobraairplanemotors.html</t>
  </si>
  <si>
    <t xml:space="preserve">C-2208</t>
  </si>
  <si>
    <t xml:space="preserve">C-2213</t>
  </si>
  <si>
    <t xml:space="preserve">Work Area:</t>
  </si>
  <si>
    <t xml:space="preserve">Input</t>
  </si>
  <si>
    <t xml:space="preserve">Motor</t>
  </si>
  <si>
    <t xml:space="preserve">Watts</t>
  </si>
  <si>
    <t xml:space="preserve">Prop</t>
  </si>
  <si>
    <t xml:space="preserve">Pitch</t>
  </si>
  <si>
    <t xml:space="preserve">C-2217</t>
  </si>
  <si>
    <t xml:space="preserve">Wt.</t>
  </si>
  <si>
    <t xml:space="preserve">Kv</t>
  </si>
  <si>
    <t xml:space="preserve">Io</t>
  </si>
  <si>
    <t xml:space="preserve">Voltage</t>
  </si>
  <si>
    <t xml:space="preserve">Amps</t>
  </si>
  <si>
    <t xml:space="preserve">RPM</t>
  </si>
  <si>
    <t xml:space="preserve">Speed</t>
  </si>
  <si>
    <t xml:space="preserve">C-2808</t>
  </si>
  <si>
    <t xml:space="preserve">Cobra C3525/14</t>
  </si>
  <si>
    <t xml:space="preserve">C-2221</t>
  </si>
  <si>
    <t xml:space="preserve">Cobra C3525/12</t>
  </si>
  <si>
    <t xml:space="preserve">C-2814</t>
  </si>
  <si>
    <t xml:space="preserve">Cobra C3525/10</t>
  </si>
  <si>
    <t xml:space="preserve">C-2820</t>
  </si>
  <si>
    <t xml:space="preserve">Cobra C3520/18</t>
  </si>
  <si>
    <t xml:space="preserve">C-3510</t>
  </si>
  <si>
    <t xml:space="preserve">Cobra C3520/14</t>
  </si>
  <si>
    <t xml:space="preserve">C-2826</t>
  </si>
  <si>
    <t xml:space="preserve">Cobra C3520/12</t>
  </si>
  <si>
    <t xml:space="preserve">C-3515</t>
  </si>
  <si>
    <t xml:space="preserve">C-3520</t>
  </si>
  <si>
    <t xml:space="preserve">C-3525</t>
  </si>
  <si>
    <t xml:space="preserve">C-4120</t>
  </si>
  <si>
    <t xml:space="preserve">C-4130</t>
  </si>
  <si>
    <t xml:space="preserve">System</t>
  </si>
  <si>
    <t xml:space="preserve">Vout/Vin</t>
  </si>
  <si>
    <t xml:space="preserve">ESC</t>
  </si>
  <si>
    <t xml:space="preserve"># LiPo</t>
  </si>
  <si>
    <t xml:space="preserve">Batt.</t>
  </si>
  <si>
    <t xml:space="preserve">Safe</t>
  </si>
  <si>
    <t xml:space="preserve">Results:</t>
  </si>
  <si>
    <t xml:space="preserve">Output</t>
  </si>
  <si>
    <t xml:space="preserve">Eff.</t>
  </si>
  <si>
    <t xml:space="preserve">Cells</t>
  </si>
  <si>
    <t xml:space="preserve">mAh</t>
  </si>
  <si>
    <t xml:space="preserve">C-rate</t>
  </si>
  <si>
    <t xml:space="preserve">Spreadsheet for Outrunner Motors &amp; "A123" 2300mAh Cells</t>
  </si>
  <si>
    <t xml:space="preserve">As of August 22, 2011</t>
  </si>
  <si>
    <t xml:space="preserve">RTF Wt. using A123 Cells</t>
  </si>
  <si>
    <r>
      <rPr>
        <b val="true"/>
        <sz val="14"/>
        <rFont val="Geneva CE"/>
        <family val="2"/>
      </rPr>
      <t xml:space="preserve">W</t>
    </r>
    <r>
      <rPr>
        <sz val="14"/>
        <rFont val="Geneva CE"/>
        <family val="2"/>
      </rPr>
      <t xml:space="preserve">ing </t>
    </r>
    <r>
      <rPr>
        <b val="true"/>
        <sz val="14"/>
        <rFont val="Geneva CE"/>
        <family val="2"/>
      </rPr>
      <t xml:space="preserve">C</t>
    </r>
    <r>
      <rPr>
        <sz val="14"/>
        <rFont val="Geneva CE"/>
        <family val="2"/>
      </rPr>
      <t xml:space="preserve">ube </t>
    </r>
    <r>
      <rPr>
        <b val="true"/>
        <sz val="14"/>
        <rFont val="Geneva CE"/>
        <family val="2"/>
      </rPr>
      <t xml:space="preserve">L</t>
    </r>
    <r>
      <rPr>
        <sz val="14"/>
        <rFont val="Geneva CE"/>
        <family val="2"/>
      </rPr>
      <t xml:space="preserve">oading Factor:</t>
    </r>
  </si>
  <si>
    <t xml:space="preserve">https://www.apcprop.com/shop/</t>
  </si>
  <si>
    <t xml:space="preserve">https://innov8tivedesigns.com/parts/brushless-motors?cat=51</t>
  </si>
  <si>
    <t xml:space="preserve">Number</t>
  </si>
  <si>
    <t xml:space="preserve">Target</t>
  </si>
  <si>
    <t xml:space="preserve">Kv High</t>
  </si>
  <si>
    <t xml:space="preserve">Target Volts In</t>
  </si>
  <si>
    <t xml:space="preserve">A123 Cells</t>
  </si>
  <si>
    <t xml:space="preserve">+ 10%</t>
  </si>
  <si>
    <t xml:space="preserve">Wt. in grams</t>
  </si>
  <si>
    <t xml:space="preserve">Motor Weight Range:</t>
  </si>
  <si>
    <t xml:space="preserve">Possible Motor Choices</t>
  </si>
  <si>
    <t xml:space="preserve">Cobra C-2826/12 Brushless Motor, Kv=760</t>
  </si>
  <si>
    <t xml:space="preserve">Cobra C-3515/18 Brushless Motor, Kv=740</t>
  </si>
  <si>
    <t xml:space="preserve">Cobra C-3520/14 Brushless Motor, Kv=700</t>
  </si>
  <si>
    <t xml:space="preserve">Cobra C-3520/12 Brushless Motor, Kv=820</t>
  </si>
  <si>
    <t xml:space="preserve">Cobra C-3525/10 Brushless Motor, Kv=780</t>
  </si>
  <si>
    <r>
      <rPr>
        <b val="true"/>
        <sz val="14"/>
        <rFont val="Geneva"/>
        <family val="2"/>
        <charset val="1"/>
      </rPr>
      <t xml:space="preserve">2</t>
    </r>
    <r>
      <rPr>
        <b val="true"/>
        <vertAlign val="superscript"/>
        <sz val="14"/>
        <rFont val="Geneva"/>
        <family val="2"/>
        <charset val="1"/>
      </rPr>
      <t xml:space="preserve">nd</t>
    </r>
    <r>
      <rPr>
        <b val="true"/>
        <sz val="14"/>
        <rFont val="Geneva"/>
        <family val="2"/>
        <charset val="1"/>
      </rPr>
      <t xml:space="preserve"> Set of Results is using an APC 12x10E, since neither the 8 pitch of 10 pitch was suggested</t>
    </r>
  </si>
  <si>
    <t xml:space="preserve">Also changed the 100 watts in to 125 watts in</t>
  </si>
  <si>
    <t xml:space="preserve">Cobra C-3525/12 Brushless Motor, Kv=650</t>
  </si>
  <si>
    <t xml:space="preserve">I used an APC 12x10E on my 4-Star 40 with a Cobra C-3525/12 and 6 A123 2300mAh cel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%"/>
    <numFmt numFmtId="169" formatCode="General"/>
    <numFmt numFmtId="170" formatCode="0.0%"/>
    <numFmt numFmtId="171" formatCode="@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 CE"/>
      <family val="2"/>
    </font>
    <font>
      <b val="true"/>
      <sz val="14"/>
      <name val="Geneva CE"/>
      <family val="2"/>
    </font>
    <font>
      <u val="single"/>
      <sz val="10"/>
      <color rgb="FF0000FF"/>
      <name val="Verdana"/>
      <family val="2"/>
    </font>
    <font>
      <u val="single"/>
      <sz val="14"/>
      <color rgb="FF0000FF"/>
      <name val="Geneva"/>
      <family val="2"/>
    </font>
    <font>
      <b val="true"/>
      <sz val="14"/>
      <color rgb="FF000000"/>
      <name val="Geneva CE"/>
      <family val="2"/>
    </font>
    <font>
      <b val="true"/>
      <sz val="10"/>
      <name val="Verdana"/>
      <family val="2"/>
    </font>
    <font>
      <sz val="14"/>
      <color rgb="FF000000"/>
      <name val="Geneva CE"/>
      <family val="2"/>
    </font>
    <font>
      <u val="single"/>
      <sz val="14"/>
      <name val="Geneva CE"/>
      <family val="2"/>
    </font>
    <font>
      <b val="true"/>
      <sz val="14"/>
      <color rgb="FFFFFFFF"/>
      <name val="Geneva CE"/>
      <family val="2"/>
    </font>
    <font>
      <b val="true"/>
      <u val="single"/>
      <sz val="12"/>
      <name val=""/>
      <family val="1"/>
      <charset val="1"/>
    </font>
    <font>
      <b val="true"/>
      <u val="single"/>
      <sz val="14"/>
      <name val="Geneva CE"/>
      <family val="2"/>
    </font>
    <font>
      <b val="true"/>
      <sz val="14"/>
      <name val="Geneva"/>
      <family val="2"/>
      <charset val="1"/>
    </font>
    <font>
      <sz val="14"/>
      <name val="Geneva"/>
      <family val="2"/>
      <charset val="1"/>
    </font>
    <font>
      <b val="true"/>
      <sz val="14"/>
      <color rgb="FF000000"/>
      <name val="Geneva"/>
      <family val="2"/>
      <charset val="1"/>
    </font>
    <font>
      <u val="single"/>
      <sz val="14"/>
      <name val="Geneva"/>
      <family val="2"/>
      <charset val="1"/>
    </font>
    <font>
      <sz val="12"/>
      <name val="Arial"/>
      <family val="2"/>
    </font>
    <font>
      <b val="true"/>
      <sz val="14"/>
      <color rgb="FFFFFFFF"/>
      <name val="Geneva"/>
      <family val="2"/>
      <charset val="1"/>
    </font>
    <font>
      <sz val="14"/>
      <color rgb="FFFFFFFF"/>
      <name val="Geneva CE"/>
      <family val="2"/>
    </font>
    <font>
      <b val="true"/>
      <vertAlign val="superscript"/>
      <sz val="14"/>
      <name val="Genev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3280</xdr:colOff>
      <xdr:row>15</xdr:row>
      <xdr:rowOff>8280</xdr:rowOff>
    </xdr:from>
    <xdr:to>
      <xdr:col>13</xdr:col>
      <xdr:colOff>8640</xdr:colOff>
      <xdr:row>21</xdr:row>
      <xdr:rowOff>1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6066000" y="2437200"/>
          <a:ext cx="473112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5</xdr:row>
      <xdr:rowOff>1800</xdr:rowOff>
    </xdr:from>
    <xdr:to>
      <xdr:col>13</xdr:col>
      <xdr:colOff>160200</xdr:colOff>
      <xdr:row>21</xdr:row>
      <xdr:rowOff>28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6111720" y="2430720"/>
          <a:ext cx="473220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cprop.com/pindex.asp" TargetMode="External"/><Relationship Id="rId2" Type="http://schemas.openxmlformats.org/officeDocument/2006/relationships/hyperlink" Target="https://innov8tivedesigns.com/products/brushlessmotors/cobraairplanemotors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pcprop.com/shop/" TargetMode="External"/><Relationship Id="rId2" Type="http://schemas.openxmlformats.org/officeDocument/2006/relationships/hyperlink" Target="https://innov8tivedesigns.com/parts/brushless-motors?cat=51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33" colorId="64" zoomScale="95" zoomScaleNormal="95" zoomScalePageLayoutView="100" workbookViewId="0">
      <selection pane="topLeft" activeCell="A42" activeCellId="0" sqref="A4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false" hidden="false" outlineLevel="0" max="4" min="4" style="1" width="10.71"/>
    <col collapsed="false" customWidth="false" hidden="false" outlineLevel="0" max="5" min="5" style="1" width="10.7"/>
    <col collapsed="false" customWidth="true" hidden="false" outlineLevel="0" max="6" min="6" style="1" width="6.99"/>
    <col collapsed="false" customWidth="true" hidden="false" outlineLevel="0" max="7" min="7" style="1" width="8.04"/>
    <col collapsed="false" customWidth="true" hidden="false" outlineLevel="0" max="8" min="8" style="1" width="8.55"/>
    <col collapsed="false" customWidth="true" hidden="false" outlineLevel="0" max="9" min="9" style="1" width="6.99"/>
    <col collapsed="false" customWidth="true" hidden="false" outlineLevel="0" max="11" min="10" style="1" width="7.85"/>
    <col collapsed="false" customWidth="true" hidden="false" outlineLevel="0" max="12" min="12" style="1" width="9.38"/>
    <col collapsed="false" customWidth="true" hidden="false" outlineLevel="0" max="13" min="13" style="1" width="9.57"/>
    <col collapsed="false" customWidth="true" hidden="false" outlineLevel="0" max="14" min="14" style="1" width="7.94"/>
    <col collapsed="false" customWidth="true" hidden="false" outlineLevel="0" max="16" min="15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/>
      <c r="B1" s="2" t="s">
        <v>0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</row>
    <row r="3" customFormat="false" ht="12.75" hidden="false" customHeight="false" outlineLevel="0" collapsed="false">
      <c r="C3" s="2" t="s">
        <v>3</v>
      </c>
      <c r="L3" s="0"/>
      <c r="M3" s="0"/>
    </row>
    <row r="4" customFormat="false" ht="12.75" hidden="false" customHeight="false" outlineLevel="0" collapsed="false">
      <c r="C4" s="2"/>
      <c r="E4" s="3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K5" s="6" t="s">
        <v>6</v>
      </c>
      <c r="L5" s="7" t="s">
        <v>7</v>
      </c>
      <c r="M5" s="7" t="s">
        <v>7</v>
      </c>
    </row>
    <row r="6" customFormat="false" ht="12.75" hidden="false" customHeight="false" outlineLevel="0" collapsed="false">
      <c r="A6" s="8" t="s">
        <v>8</v>
      </c>
      <c r="B6" s="9" t="n">
        <v>0.4</v>
      </c>
      <c r="C6" s="10" t="s">
        <v>9</v>
      </c>
      <c r="K6" s="11" t="s">
        <v>10</v>
      </c>
      <c r="L6" s="7" t="s">
        <v>11</v>
      </c>
      <c r="M6" s="7" t="s">
        <v>12</v>
      </c>
    </row>
    <row r="7" customFormat="false" ht="12.75" hidden="false" customHeight="false" outlineLevel="0" collapsed="false">
      <c r="A7" s="8" t="s">
        <v>13</v>
      </c>
      <c r="B7" s="9" t="n">
        <v>0.5</v>
      </c>
      <c r="C7" s="10" t="s">
        <v>9</v>
      </c>
      <c r="K7" s="6" t="s">
        <v>14</v>
      </c>
      <c r="L7" s="7" t="s">
        <v>15</v>
      </c>
      <c r="M7" s="7" t="s">
        <v>16</v>
      </c>
    </row>
    <row r="8" customFormat="false" ht="12.75" hidden="false" customHeight="false" outlineLevel="0" collapsed="false">
      <c r="A8" s="12" t="s">
        <v>17</v>
      </c>
      <c r="B8" s="9" t="n">
        <v>4.75</v>
      </c>
      <c r="C8" s="10" t="s">
        <v>18</v>
      </c>
      <c r="K8" s="11" t="s">
        <v>19</v>
      </c>
      <c r="L8" s="13" t="n">
        <v>17.2481561391416</v>
      </c>
      <c r="M8" s="13" t="n">
        <v>15.086538946867</v>
      </c>
    </row>
    <row r="9" customFormat="false" ht="12.75" hidden="false" customHeight="false" outlineLevel="0" collapsed="false">
      <c r="A9" s="12" t="s">
        <v>20</v>
      </c>
      <c r="B9" s="14" t="n">
        <v>604</v>
      </c>
      <c r="C9" s="10" t="s">
        <v>21</v>
      </c>
      <c r="K9" s="6" t="s">
        <v>22</v>
      </c>
      <c r="L9" s="15" t="n">
        <v>37.4302705360542</v>
      </c>
      <c r="M9" s="15" t="n">
        <v>34.1258345223087</v>
      </c>
    </row>
    <row r="10" customFormat="false" ht="12.75" hidden="false" customHeight="false" outlineLevel="0" collapsed="false">
      <c r="A10" s="12" t="s">
        <v>23</v>
      </c>
      <c r="B10" s="14" t="n">
        <v>100</v>
      </c>
      <c r="C10" s="16" t="s">
        <v>24</v>
      </c>
      <c r="K10" s="11" t="s">
        <v>25</v>
      </c>
      <c r="L10" s="13" t="n">
        <v>46.3859081508757</v>
      </c>
      <c r="M10" s="13" t="n">
        <v>42.4048969151261</v>
      </c>
    </row>
    <row r="11" customFormat="false" ht="12.75" hidden="false" customHeight="false" outlineLevel="0" collapsed="false">
      <c r="A11" s="12" t="s">
        <v>26</v>
      </c>
      <c r="B11" s="17" t="n">
        <f aca="false">(B9/144)^1.5</f>
        <v>8.590366040945</v>
      </c>
      <c r="C11" s="18"/>
      <c r="K11" s="6" t="s">
        <v>27</v>
      </c>
      <c r="L11" s="15" t="n">
        <v>67.4489711848205</v>
      </c>
      <c r="M11" s="15" t="n">
        <v>62.8516543109684</v>
      </c>
    </row>
    <row r="12" customFormat="false" ht="12.75" hidden="false" customHeight="false" outlineLevel="0" collapsed="false">
      <c r="A12" s="19" t="s">
        <v>28</v>
      </c>
      <c r="B12" s="17" t="n">
        <f aca="false">(B8*16)/B11</f>
        <v>8.84712009217706</v>
      </c>
      <c r="K12" s="11" t="s">
        <v>29</v>
      </c>
      <c r="L12" s="13" t="n">
        <v>83.4679392855094</v>
      </c>
      <c r="M12" s="13" t="n">
        <v>76.8967349270696</v>
      </c>
    </row>
    <row r="13" customFormat="false" ht="12.75" hidden="false" customHeight="false" outlineLevel="0" collapsed="false">
      <c r="A13" s="12" t="s">
        <v>30</v>
      </c>
      <c r="B13" s="17" t="n">
        <f aca="false">IF(B12&lt;3,L8,IF(B12&lt;5,L9,IF(B12&lt;7,L10,IF(B12&lt;10,L11,IF(B12&lt;13,L12,L13)))))</f>
        <v>67.4489711848205</v>
      </c>
      <c r="C13" s="20" t="s">
        <v>31</v>
      </c>
      <c r="K13" s="6" t="s">
        <v>32</v>
      </c>
      <c r="L13" s="15" t="n">
        <v>129.116317459573</v>
      </c>
      <c r="M13" s="15" t="n">
        <v>107.206305275103</v>
      </c>
    </row>
    <row r="14" customFormat="false" ht="12.75" hidden="false" customHeight="false" outlineLevel="0" collapsed="false">
      <c r="A14" s="12" t="s">
        <v>33</v>
      </c>
      <c r="B14" s="17" t="n">
        <f aca="false">IF(B12&lt;3,M8,IF(B12&lt;5,M9,IF(B12&lt;7,M10,IF(B12&lt;10,M11,IF(B12&lt;13,M12,M13)))))</f>
        <v>62.8516543109684</v>
      </c>
      <c r="C14" s="20" t="s">
        <v>31</v>
      </c>
      <c r="K14" s="11" t="s">
        <v>34</v>
      </c>
      <c r="L14" s="21" t="s">
        <v>35</v>
      </c>
      <c r="M14" s="21" t="s">
        <v>35</v>
      </c>
    </row>
    <row r="15" customFormat="false" ht="12.75" hidden="false" customHeight="false" outlineLevel="0" collapsed="false">
      <c r="A15" s="19" t="s">
        <v>36</v>
      </c>
      <c r="B15" s="22" t="n">
        <f aca="false">IF(B7=0,AVERAGE(B6*1500,B8*B10,B13*B11,B14*B11),AVERAGE(B6*1500,B7*1000,B8*B10,B13*B11,B14*B11))</f>
        <v>538.866013674583</v>
      </c>
      <c r="C15" s="23" t="s">
        <v>37</v>
      </c>
    </row>
    <row r="16" customFormat="false" ht="12.75" hidden="false" customHeight="false" outlineLevel="0" collapsed="false">
      <c r="A16" s="12" t="s">
        <v>38</v>
      </c>
      <c r="B16" s="22" t="n">
        <f aca="false">B15/3</f>
        <v>179.622004558194</v>
      </c>
      <c r="C16" s="1" t="s">
        <v>39</v>
      </c>
    </row>
    <row r="17" customFormat="false" ht="12.75" hidden="false" customHeight="false" outlineLevel="0" collapsed="false">
      <c r="A17" s="12" t="s">
        <v>40</v>
      </c>
      <c r="B17" s="22" t="n">
        <f aca="false">B15/2</f>
        <v>269.433006837292</v>
      </c>
      <c r="C17" s="1" t="s">
        <v>39</v>
      </c>
    </row>
    <row r="18" customFormat="false" ht="12.75" hidden="false" customHeight="false" outlineLevel="0" collapsed="false">
      <c r="A18" s="12" t="s">
        <v>41</v>
      </c>
      <c r="B18" s="22" t="n">
        <f aca="false">B15*0.8</f>
        <v>431.092810939667</v>
      </c>
      <c r="C18" s="1" t="s">
        <v>42</v>
      </c>
    </row>
    <row r="19" customFormat="false" ht="12.75" hidden="false" customHeight="false" outlineLevel="0" collapsed="false">
      <c r="A19" s="12" t="s">
        <v>43</v>
      </c>
      <c r="B19" s="14" t="n">
        <v>12</v>
      </c>
      <c r="C19" s="1" t="s">
        <v>44</v>
      </c>
    </row>
    <row r="20" customFormat="false" ht="12.75" hidden="false" customHeight="false" outlineLevel="0" collapsed="false">
      <c r="A20" s="12" t="s">
        <v>45</v>
      </c>
      <c r="B20" s="14" t="n">
        <v>8</v>
      </c>
      <c r="C20" s="1" t="s">
        <v>44</v>
      </c>
    </row>
    <row r="21" customFormat="false" ht="12.75" hidden="false" customHeight="false" outlineLevel="0" collapsed="false">
      <c r="A21" s="12" t="s">
        <v>46</v>
      </c>
      <c r="B21" s="22" t="n">
        <f aca="false">(B18/((B19/12)^4*(B20/12)*1.11))^(1/3)*1000</f>
        <v>8351.79232980094</v>
      </c>
    </row>
    <row r="22" customFormat="false" ht="12.75" hidden="false" customHeight="false" outlineLevel="0" collapsed="false">
      <c r="A22" s="12" t="s">
        <v>47</v>
      </c>
      <c r="B22" s="17" t="n">
        <f aca="false">(B21*B20)/1056</f>
        <v>63.2711540136435</v>
      </c>
      <c r="C22" s="1" t="s">
        <v>48</v>
      </c>
    </row>
    <row r="23" customFormat="false" ht="12.75" hidden="false" customHeight="false" outlineLevel="0" collapsed="false">
      <c r="A23" s="12" t="s">
        <v>49</v>
      </c>
      <c r="B23" s="17" t="n">
        <f aca="false">SQRT((B8*16)/(B9/144))*3.7</f>
        <v>15.7496641402222</v>
      </c>
      <c r="C23" s="1" t="s">
        <v>50</v>
      </c>
    </row>
    <row r="24" customFormat="false" ht="12.75" hidden="false" customHeight="false" outlineLevel="0" collapsed="false">
      <c r="A24" s="12" t="s">
        <v>51</v>
      </c>
      <c r="B24" s="17" t="n">
        <f aca="false">B22/B23</f>
        <v>4.01730179452264</v>
      </c>
      <c r="C24" s="1" t="s">
        <v>52</v>
      </c>
    </row>
    <row r="25" customFormat="false" ht="12.75" hidden="false" customHeight="false" outlineLevel="0" collapsed="false">
      <c r="A25" s="0"/>
      <c r="B25" s="0"/>
      <c r="C25" s="0"/>
      <c r="E25" s="0"/>
      <c r="G25" s="0"/>
      <c r="I25" s="0"/>
      <c r="K25" s="0"/>
      <c r="M25" s="0"/>
    </row>
    <row r="26" customFormat="false" ht="12.75" hidden="false" customHeight="false" outlineLevel="0" collapsed="false">
      <c r="A26" s="19" t="s">
        <v>53</v>
      </c>
      <c r="B26" s="2" t="s">
        <v>54</v>
      </c>
    </row>
    <row r="27" customFormat="false" ht="12.75" hidden="false" customHeight="false" outlineLevel="0" collapsed="false">
      <c r="B27" s="2" t="s">
        <v>55</v>
      </c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24" t="s">
        <v>56</v>
      </c>
      <c r="B28" s="2" t="s">
        <v>57</v>
      </c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25" t="n">
        <f aca="false">ROUND(($B$19*0.5)/5,1)*5</f>
        <v>6</v>
      </c>
      <c r="B29" s="25" t="n">
        <f aca="false">ROUND(($B$19*0.7)/5,1)*5</f>
        <v>8.5</v>
      </c>
      <c r="D29" s="1" t="s">
        <v>58</v>
      </c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25" t="n">
        <f aca="false">ROUND(($B$19*0.55)/5,1)*5</f>
        <v>6.5</v>
      </c>
      <c r="B30" s="25" t="n">
        <f aca="false">ROUND(($B$19*0.75)/5,1)*5</f>
        <v>9</v>
      </c>
      <c r="D30" s="3" t="s">
        <v>59</v>
      </c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25" t="n">
        <f aca="false">ROUND(($B$19*0.6)/5,1)*5</f>
        <v>7</v>
      </c>
      <c r="B31" s="25" t="n">
        <f aca="false">ROUND(($B$19*0.8)/5,1)*5</f>
        <v>9.5</v>
      </c>
      <c r="D31" s="2" t="s">
        <v>60</v>
      </c>
      <c r="I31" s="0"/>
      <c r="J31" s="0"/>
      <c r="K31" s="0"/>
      <c r="L31" s="0"/>
      <c r="M31" s="0"/>
      <c r="N31" s="0"/>
    </row>
    <row r="33" customFormat="false" ht="12.75" hidden="false" customHeight="false" outlineLevel="0" collapsed="false">
      <c r="A33" s="26" t="s">
        <v>61</v>
      </c>
      <c r="B33" s="27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6" t="s">
        <v>62</v>
      </c>
      <c r="B34" s="28" t="s">
        <v>63</v>
      </c>
      <c r="C34" s="26"/>
      <c r="D34" s="27"/>
      <c r="E34" s="26" t="s">
        <v>64</v>
      </c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29" t="s">
        <v>65</v>
      </c>
      <c r="B35" s="30" t="n">
        <f aca="false">B8</f>
        <v>4.75</v>
      </c>
      <c r="C35" s="26"/>
      <c r="D35" s="29" t="s">
        <v>66</v>
      </c>
      <c r="E35" s="31" t="n">
        <f aca="false">B15</f>
        <v>538.866013674583</v>
      </c>
      <c r="F35" s="32" t="s">
        <v>67</v>
      </c>
      <c r="G35" s="26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33" t="s">
        <v>68</v>
      </c>
      <c r="B36" s="34" t="n">
        <f aca="false">B10</f>
        <v>100</v>
      </c>
      <c r="C36" s="26"/>
      <c r="D36" s="29" t="s">
        <v>69</v>
      </c>
      <c r="E36" s="35" t="n">
        <f aca="false">B38/B37</f>
        <v>0.666666666666667</v>
      </c>
      <c r="F36" s="0"/>
      <c r="G36" s="36" t="n">
        <f aca="false">B37/B38</f>
        <v>1.5</v>
      </c>
      <c r="H36" s="37" t="s">
        <v>70</v>
      </c>
      <c r="I36" s="27"/>
      <c r="J36" s="27"/>
      <c r="K36" s="27"/>
      <c r="L36" s="26" t="s">
        <v>71</v>
      </c>
      <c r="M36" s="27"/>
    </row>
    <row r="37" customFormat="false" ht="12.75" hidden="false" customHeight="false" outlineLevel="0" collapsed="false">
      <c r="A37" s="29" t="s">
        <v>72</v>
      </c>
      <c r="B37" s="28" t="n">
        <f aca="false">B19</f>
        <v>12</v>
      </c>
      <c r="C37" s="26"/>
      <c r="D37" s="29" t="s">
        <v>73</v>
      </c>
      <c r="E37" s="31" t="n">
        <f aca="false">B16</f>
        <v>179.622004558194</v>
      </c>
      <c r="F37" s="38" t="s">
        <v>74</v>
      </c>
      <c r="G37" s="31" t="n">
        <f aca="false">B17</f>
        <v>269.433006837292</v>
      </c>
      <c r="H37" s="27" t="s">
        <v>75</v>
      </c>
      <c r="I37" s="27"/>
      <c r="J37" s="27"/>
      <c r="K37" s="27"/>
      <c r="L37" s="26"/>
      <c r="M37" s="39" t="s">
        <v>76</v>
      </c>
    </row>
    <row r="38" customFormat="false" ht="12.75" hidden="false" customHeight="false" outlineLevel="0" collapsed="false">
      <c r="A38" s="29" t="s">
        <v>77</v>
      </c>
      <c r="B38" s="28" t="n">
        <f aca="false">B20</f>
        <v>8</v>
      </c>
      <c r="C38" s="26"/>
      <c r="D38" s="27"/>
      <c r="E38" s="27"/>
      <c r="F38" s="27"/>
      <c r="G38" s="27"/>
      <c r="H38" s="27"/>
      <c r="I38" s="27"/>
      <c r="J38" s="38"/>
      <c r="K38" s="40"/>
      <c r="L38" s="39" t="s">
        <v>78</v>
      </c>
      <c r="M38" s="39" t="s">
        <v>79</v>
      </c>
    </row>
    <row r="39" customFormat="false" ht="12.75" hidden="false" customHeight="false" outlineLevel="0" collapsed="false">
      <c r="A39" s="29" t="s">
        <v>80</v>
      </c>
      <c r="B39" s="41" t="n">
        <v>6</v>
      </c>
      <c r="C39" s="26" t="s">
        <v>81</v>
      </c>
      <c r="D39" s="27" t="s">
        <v>82</v>
      </c>
      <c r="E39" s="27"/>
      <c r="F39" s="27"/>
      <c r="G39" s="27"/>
      <c r="H39" s="27"/>
      <c r="I39" s="27"/>
      <c r="J39" s="38"/>
      <c r="K39" s="38"/>
      <c r="L39" s="38" t="s">
        <v>83</v>
      </c>
      <c r="M39" s="38" t="n">
        <v>15</v>
      </c>
    </row>
    <row r="40" customFormat="false" ht="12.75" hidden="false" customHeight="fals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39" t="s">
        <v>84</v>
      </c>
      <c r="M40" s="39" t="n">
        <v>17.5</v>
      </c>
    </row>
    <row r="41" customFormat="false" ht="12.75" hidden="false" customHeight="false" outlineLevel="0" collapsed="false">
      <c r="A41" s="29"/>
      <c r="B41" s="27" t="s">
        <v>85</v>
      </c>
      <c r="C41" s="27"/>
      <c r="D41" s="27"/>
      <c r="E41" s="27"/>
      <c r="F41" s="27"/>
      <c r="G41" s="27"/>
      <c r="H41" s="27"/>
      <c r="I41" s="27"/>
      <c r="J41" s="27"/>
      <c r="K41" s="27"/>
      <c r="L41" s="38" t="s">
        <v>86</v>
      </c>
      <c r="M41" s="38" t="n">
        <v>22.5</v>
      </c>
    </row>
    <row r="42" customFormat="false" ht="12.75" hidden="false" customHeight="false" outlineLevel="0" collapsed="false">
      <c r="A42" s="0"/>
      <c r="B42" s="3" t="s">
        <v>87</v>
      </c>
      <c r="C42" s="0"/>
      <c r="D42" s="27"/>
      <c r="E42" s="27"/>
      <c r="F42" s="27"/>
      <c r="G42" s="27"/>
      <c r="H42" s="27"/>
      <c r="I42" s="27"/>
      <c r="J42" s="27"/>
      <c r="K42" s="27"/>
      <c r="L42" s="39" t="s">
        <v>88</v>
      </c>
      <c r="M42" s="39" t="n">
        <v>47</v>
      </c>
    </row>
    <row r="43" customFormat="false" ht="12.75" hidden="false" customHeight="false" outlineLevel="0" collapsed="false">
      <c r="A43" s="0"/>
      <c r="B43" s="27"/>
      <c r="C43" s="0"/>
      <c r="D43" s="27"/>
      <c r="E43" s="27"/>
      <c r="F43" s="27"/>
      <c r="G43" s="27"/>
      <c r="H43" s="27"/>
      <c r="I43" s="27"/>
      <c r="J43" s="27"/>
      <c r="K43" s="27"/>
      <c r="L43" s="38" t="s">
        <v>89</v>
      </c>
      <c r="M43" s="38" t="n">
        <v>61</v>
      </c>
    </row>
    <row r="44" customFormat="false" ht="12.75" hidden="false" customHeight="false" outlineLevel="0" collapsed="false">
      <c r="A44" s="26" t="s">
        <v>90</v>
      </c>
      <c r="B44" s="27"/>
      <c r="C44" s="27"/>
      <c r="D44" s="27"/>
      <c r="E44" s="39" t="s">
        <v>91</v>
      </c>
      <c r="F44" s="39" t="s">
        <v>92</v>
      </c>
      <c r="G44" s="39" t="s">
        <v>93</v>
      </c>
      <c r="H44" s="39" t="s">
        <v>94</v>
      </c>
      <c r="I44" s="39" t="s">
        <v>95</v>
      </c>
      <c r="J44" s="27"/>
      <c r="K44" s="38"/>
      <c r="L44" s="39" t="s">
        <v>96</v>
      </c>
      <c r="M44" s="39" t="n">
        <v>74</v>
      </c>
    </row>
    <row r="45" customFormat="false" ht="12.75" hidden="false" customHeight="false" outlineLevel="0" collapsed="false">
      <c r="A45" s="26" t="s">
        <v>92</v>
      </c>
      <c r="B45" s="39" t="s">
        <v>97</v>
      </c>
      <c r="C45" s="39" t="s">
        <v>98</v>
      </c>
      <c r="D45" s="39" t="s">
        <v>99</v>
      </c>
      <c r="E45" s="39" t="s">
        <v>100</v>
      </c>
      <c r="F45" s="39" t="s">
        <v>101</v>
      </c>
      <c r="G45" s="39" t="s">
        <v>91</v>
      </c>
      <c r="H45" s="39" t="s">
        <v>102</v>
      </c>
      <c r="I45" s="39" t="s">
        <v>103</v>
      </c>
      <c r="J45" s="27"/>
      <c r="K45" s="38"/>
      <c r="L45" s="38" t="s">
        <v>104</v>
      </c>
      <c r="M45" s="38" t="n">
        <v>80.5</v>
      </c>
    </row>
    <row r="46" customFormat="false" ht="12.75" hidden="false" customHeight="false" outlineLevel="0" collapsed="false">
      <c r="A46" s="42" t="s">
        <v>105</v>
      </c>
      <c r="B46" s="41" t="n">
        <v>253</v>
      </c>
      <c r="C46" s="43" t="n">
        <v>560</v>
      </c>
      <c r="D46" s="41" t="n">
        <v>1.18</v>
      </c>
      <c r="E46" s="43" t="n">
        <v>18.5</v>
      </c>
      <c r="F46" s="43" t="n">
        <v>28.6</v>
      </c>
      <c r="G46" s="44" t="n">
        <v>519.2</v>
      </c>
      <c r="H46" s="43" t="n">
        <v>8297</v>
      </c>
      <c r="I46" s="45" t="n">
        <v>62.9</v>
      </c>
      <c r="J46" s="27"/>
      <c r="K46" s="46"/>
      <c r="L46" s="39" t="s">
        <v>106</v>
      </c>
      <c r="M46" s="39" t="n">
        <v>88</v>
      </c>
    </row>
    <row r="47" customFormat="false" ht="12.75" hidden="false" customHeight="false" outlineLevel="0" collapsed="false">
      <c r="A47" s="42" t="s">
        <v>107</v>
      </c>
      <c r="B47" s="41" t="n">
        <v>253</v>
      </c>
      <c r="C47" s="43" t="n">
        <v>650</v>
      </c>
      <c r="D47" s="41" t="n">
        <v>1.48</v>
      </c>
      <c r="E47" s="43" t="n">
        <v>18.5</v>
      </c>
      <c r="F47" s="43" t="n">
        <v>41.72</v>
      </c>
      <c r="G47" s="44" t="n">
        <v>771.7</v>
      </c>
      <c r="H47" s="43" t="n">
        <v>9273</v>
      </c>
      <c r="I47" s="45" t="n">
        <v>70.3</v>
      </c>
      <c r="J47" s="27"/>
      <c r="K47" s="46"/>
      <c r="L47" s="38" t="s">
        <v>108</v>
      </c>
      <c r="M47" s="38" t="n">
        <v>109</v>
      </c>
    </row>
    <row r="48" customFormat="false" ht="12.75" hidden="false" customHeight="false" outlineLevel="0" collapsed="false">
      <c r="A48" s="42" t="s">
        <v>109</v>
      </c>
      <c r="B48" s="41" t="n">
        <v>253</v>
      </c>
      <c r="C48" s="43" t="n">
        <v>780</v>
      </c>
      <c r="D48" s="41" t="n">
        <v>1.65</v>
      </c>
      <c r="E48" s="43" t="n">
        <v>14.8</v>
      </c>
      <c r="F48" s="43" t="n">
        <v>44.93</v>
      </c>
      <c r="G48" s="44" t="n">
        <v>665</v>
      </c>
      <c r="H48" s="43" t="n">
        <v>8811</v>
      </c>
      <c r="I48" s="44" t="n">
        <v>66.8</v>
      </c>
      <c r="J48" s="27"/>
      <c r="K48" s="46"/>
      <c r="L48" s="39" t="s">
        <v>110</v>
      </c>
      <c r="M48" s="39" t="n">
        <v>142</v>
      </c>
    </row>
    <row r="49" customFormat="false" ht="12.75" hidden="false" customHeight="false" outlineLevel="0" collapsed="false">
      <c r="A49" s="42" t="s">
        <v>111</v>
      </c>
      <c r="B49" s="41" t="n">
        <v>216</v>
      </c>
      <c r="C49" s="43" t="n">
        <v>550</v>
      </c>
      <c r="D49" s="41" t="n">
        <v>0.93</v>
      </c>
      <c r="E49" s="43" t="n">
        <v>22.2</v>
      </c>
      <c r="F49" s="43" t="n">
        <v>26.51</v>
      </c>
      <c r="G49" s="44" t="n">
        <v>588.6</v>
      </c>
      <c r="H49" s="43" t="n">
        <v>9497</v>
      </c>
      <c r="I49" s="44" t="n">
        <v>71.9</v>
      </c>
      <c r="J49" s="27"/>
      <c r="K49" s="47"/>
      <c r="L49" s="38" t="s">
        <v>112</v>
      </c>
      <c r="M49" s="38" t="n">
        <v>141</v>
      </c>
    </row>
    <row r="50" customFormat="false" ht="12.75" hidden="false" customHeight="false" outlineLevel="0" collapsed="false">
      <c r="A50" s="42" t="s">
        <v>113</v>
      </c>
      <c r="B50" s="41" t="n">
        <v>216</v>
      </c>
      <c r="C50" s="43" t="n">
        <v>700</v>
      </c>
      <c r="D50" s="41" t="n">
        <v>1.33</v>
      </c>
      <c r="E50" s="43" t="n">
        <v>18.5</v>
      </c>
      <c r="F50" s="43" t="n">
        <v>45.21</v>
      </c>
      <c r="G50" s="44" t="n">
        <v>836.4</v>
      </c>
      <c r="H50" s="43" t="n">
        <v>9356</v>
      </c>
      <c r="I50" s="44" t="n">
        <v>70.9</v>
      </c>
      <c r="J50" s="27"/>
      <c r="K50" s="27"/>
      <c r="L50" s="48" t="s">
        <v>114</v>
      </c>
      <c r="M50" s="48" t="n">
        <v>171</v>
      </c>
    </row>
    <row r="51" customFormat="false" ht="12.75" hidden="false" customHeight="false" outlineLevel="0" collapsed="false">
      <c r="A51" s="42" t="s">
        <v>115</v>
      </c>
      <c r="B51" s="41" t="n">
        <v>216</v>
      </c>
      <c r="C51" s="43" t="n">
        <v>820</v>
      </c>
      <c r="D51" s="41" t="n">
        <v>1.45</v>
      </c>
      <c r="E51" s="43" t="n">
        <v>14.8</v>
      </c>
      <c r="F51" s="43" t="n">
        <v>46.6</v>
      </c>
      <c r="G51" s="43" t="n">
        <v>689.7</v>
      </c>
      <c r="H51" s="43" t="n">
        <v>8843</v>
      </c>
      <c r="I51" s="43" t="n">
        <v>67</v>
      </c>
      <c r="J51" s="27"/>
      <c r="K51" s="27"/>
      <c r="L51" s="38" t="s">
        <v>116</v>
      </c>
      <c r="M51" s="38" t="n">
        <v>178</v>
      </c>
    </row>
    <row r="52" customFormat="false" ht="12.75" hidden="false" customHeight="false" outlineLevel="0" collapsed="false">
      <c r="A52" s="42"/>
      <c r="B52" s="41"/>
      <c r="C52" s="43"/>
      <c r="D52" s="41"/>
      <c r="E52" s="43"/>
      <c r="F52" s="43"/>
      <c r="G52" s="43"/>
      <c r="H52" s="43"/>
      <c r="I52" s="43"/>
      <c r="J52" s="27"/>
      <c r="K52" s="27"/>
      <c r="L52" s="39" t="s">
        <v>117</v>
      </c>
      <c r="M52" s="39" t="n">
        <v>216</v>
      </c>
    </row>
    <row r="53" customFormat="false" ht="12.75" hidden="false" customHeight="false" outlineLevel="0" collapsed="false">
      <c r="A53" s="42"/>
      <c r="B53" s="41"/>
      <c r="C53" s="43"/>
      <c r="D53" s="41"/>
      <c r="E53" s="43"/>
      <c r="F53" s="43"/>
      <c r="G53" s="43"/>
      <c r="H53" s="43"/>
      <c r="I53" s="43"/>
      <c r="J53" s="27"/>
      <c r="K53" s="27"/>
      <c r="L53" s="38" t="s">
        <v>118</v>
      </c>
      <c r="M53" s="38" t="n">
        <v>255</v>
      </c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27"/>
      <c r="K54" s="27"/>
      <c r="L54" s="39" t="s">
        <v>119</v>
      </c>
      <c r="M54" s="39" t="n">
        <v>295</v>
      </c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38" t="s">
        <v>120</v>
      </c>
      <c r="M55" s="38" t="n">
        <v>400</v>
      </c>
    </row>
    <row r="56" customFormat="false" ht="12.75" hidden="false" customHeight="false" outlineLevel="0" collapsed="false">
      <c r="A56" s="26"/>
      <c r="B56" s="39" t="s">
        <v>93</v>
      </c>
      <c r="C56" s="39" t="s">
        <v>121</v>
      </c>
      <c r="D56" s="39" t="s">
        <v>122</v>
      </c>
      <c r="E56" s="39" t="s">
        <v>123</v>
      </c>
      <c r="F56" s="39" t="s">
        <v>124</v>
      </c>
      <c r="G56" s="39" t="s">
        <v>125</v>
      </c>
      <c r="H56" s="39" t="s">
        <v>126</v>
      </c>
      <c r="I56" s="38"/>
      <c r="J56" s="27"/>
      <c r="K56" s="27"/>
      <c r="L56" s="0"/>
      <c r="M56" s="0"/>
    </row>
    <row r="57" customFormat="false" ht="12.75" hidden="false" customHeight="false" outlineLevel="0" collapsed="false">
      <c r="A57" s="26" t="s">
        <v>127</v>
      </c>
      <c r="B57" s="39" t="s">
        <v>128</v>
      </c>
      <c r="C57" s="39" t="s">
        <v>129</v>
      </c>
      <c r="D57" s="39" t="s">
        <v>129</v>
      </c>
      <c r="E57" s="39" t="s">
        <v>101</v>
      </c>
      <c r="F57" s="39" t="s">
        <v>130</v>
      </c>
      <c r="G57" s="39" t="s">
        <v>131</v>
      </c>
      <c r="H57" s="39" t="s">
        <v>132</v>
      </c>
      <c r="I57" s="38"/>
      <c r="J57" s="27"/>
      <c r="K57" s="27"/>
      <c r="L57" s="0"/>
      <c r="M57" s="0"/>
    </row>
    <row r="58" customFormat="false" ht="12.75" hidden="false" customHeight="false" outlineLevel="0" collapsed="false">
      <c r="A58" s="50" t="str">
        <f aca="false">IF(A46=0," ",A46)</f>
        <v>Cobra C3525/14</v>
      </c>
      <c r="B58" s="31" t="n">
        <f aca="false">(F46-D46)*(H46/C46)</f>
        <v>406.256678571429</v>
      </c>
      <c r="C58" s="51" t="n">
        <f aca="false">B58/G46</f>
        <v>0.782466638234647</v>
      </c>
      <c r="D58" s="51" t="n">
        <f aca="false">H46/C46/E46</f>
        <v>0.800868725868726</v>
      </c>
      <c r="E58" s="31" t="n">
        <f aca="false">F46*1.25</f>
        <v>35.75</v>
      </c>
      <c r="F58" s="52" t="n">
        <f aca="false">E46/3.7</f>
        <v>5</v>
      </c>
      <c r="G58" s="31" t="n">
        <f aca="false">IF(A46=0," ",ROUNDUP(F46/2*B39/60*1000*1.25,-2))</f>
        <v>1800</v>
      </c>
      <c r="H58" s="31" t="n">
        <f aca="false">(F46/(G58/1000))*1.25</f>
        <v>19.8611111111111</v>
      </c>
      <c r="I58" s="38"/>
      <c r="J58" s="27"/>
      <c r="K58" s="27"/>
      <c r="L58" s="0"/>
      <c r="M58" s="0"/>
    </row>
    <row r="59" customFormat="false" ht="12.75" hidden="false" customHeight="false" outlineLevel="0" collapsed="false">
      <c r="A59" s="50" t="str">
        <f aca="false">IF(A47=0," ",A47)</f>
        <v>Cobra C3525/12</v>
      </c>
      <c r="B59" s="31" t="n">
        <f aca="false">IF(A47=0," ",(F47-D47)*(H47/C47))</f>
        <v>574.070030769231</v>
      </c>
      <c r="C59" s="51" t="n">
        <f aca="false">IF(A47=0," ",B59/G47)</f>
        <v>0.743903111013646</v>
      </c>
      <c r="D59" s="51" t="n">
        <f aca="false">IF(A47=0," ",H47/C47/E47)</f>
        <v>0.771143451143451</v>
      </c>
      <c r="E59" s="31" t="n">
        <f aca="false">IF(A47=0," ",F47*1.25)</f>
        <v>52.15</v>
      </c>
      <c r="F59" s="52" t="n">
        <f aca="false">IF(A47=0," ",E47/3.7)</f>
        <v>5</v>
      </c>
      <c r="G59" s="31" t="n">
        <f aca="false">IF(A47=0," ",ROUNDUP(F47/2*B39/60*1000*1.25,-2))</f>
        <v>2700</v>
      </c>
      <c r="H59" s="31" t="n">
        <f aca="false">IF(A47=0," ",(F47/(G59/1000))*1.25)</f>
        <v>19.3148148148148</v>
      </c>
      <c r="I59" s="38"/>
      <c r="J59" s="27"/>
      <c r="K59" s="27"/>
      <c r="L59" s="0"/>
      <c r="M59" s="0"/>
    </row>
    <row r="60" customFormat="false" ht="12.75" hidden="false" customHeight="false" outlineLevel="0" collapsed="false">
      <c r="A60" s="50" t="str">
        <f aca="false">IF(A48=0," ",A48)</f>
        <v>Cobra C3525/10</v>
      </c>
      <c r="B60" s="31" t="n">
        <f aca="false">IF(A48=0," ",(F48-D48)*(H48/C48))</f>
        <v>488.897538461539</v>
      </c>
      <c r="C60" s="51" t="n">
        <f aca="false">IF(A48=0," ",B60/G48)</f>
        <v>0.735184268363216</v>
      </c>
      <c r="D60" s="51" t="n">
        <f aca="false">IF(A48=0," ",H48/C48/E48)</f>
        <v>0.763253638253638</v>
      </c>
      <c r="E60" s="31" t="n">
        <f aca="false">IF(A48=0," ",F48*1.25)</f>
        <v>56.1625</v>
      </c>
      <c r="F60" s="52" t="n">
        <f aca="false">IF(A48=0," ",E48/3.7)</f>
        <v>4</v>
      </c>
      <c r="G60" s="31" t="n">
        <f aca="false">IF(A48=0," ",ROUNDUP(F48/2*B39/60*1000*1.25,-2))</f>
        <v>2900</v>
      </c>
      <c r="H60" s="31" t="n">
        <f aca="false">IF(A48=0," ",(F48/(G60/1000))*1.25)</f>
        <v>19.3663793103448</v>
      </c>
      <c r="I60" s="38"/>
      <c r="J60" s="27"/>
      <c r="K60" s="27"/>
      <c r="L60" s="0"/>
      <c r="M60" s="0"/>
    </row>
    <row r="61" customFormat="false" ht="12.75" hidden="false" customHeight="false" outlineLevel="0" collapsed="false">
      <c r="A61" s="50" t="str">
        <f aca="false">IF(A49=0," ",A49)</f>
        <v>Cobra C3520/18</v>
      </c>
      <c r="B61" s="31" t="n">
        <f aca="false">IF(A49=0," ",(F49-D49)*(H49/C49))</f>
        <v>441.696836363636</v>
      </c>
      <c r="C61" s="51" t="n">
        <f aca="false">IF(A49=0," ",B61/G49)</f>
        <v>0.750419361813857</v>
      </c>
      <c r="D61" s="51" t="n">
        <f aca="false">IF(A49=0," ",H49/C49/E49)</f>
        <v>0.777805077805078</v>
      </c>
      <c r="E61" s="31" t="n">
        <f aca="false">IF(A49=0," ",F49*1.25)</f>
        <v>33.1375</v>
      </c>
      <c r="F61" s="52" t="n">
        <f aca="false">IF(A49=0," ",E49/3.7)</f>
        <v>6</v>
      </c>
      <c r="G61" s="31" t="n">
        <f aca="false">IF(A49=0," ",ROUNDUP(F49/2*B39/60*1000*1.25,-2))</f>
        <v>1700</v>
      </c>
      <c r="H61" s="31" t="n">
        <f aca="false">IF(A49=0," ",(F49/(G61/1000))*1.25)</f>
        <v>19.4926470588235</v>
      </c>
      <c r="I61" s="38"/>
      <c r="J61" s="27"/>
      <c r="K61" s="27"/>
      <c r="L61" s="0"/>
      <c r="M61" s="0"/>
    </row>
    <row r="62" customFormat="false" ht="12.75" hidden="false" customHeight="false" outlineLevel="0" collapsed="false">
      <c r="A62" s="50" t="str">
        <f aca="false">IF(A50=0," ",A50)</f>
        <v>Cobra C3520/14</v>
      </c>
      <c r="B62" s="31" t="n">
        <f aca="false">IF(A50=0," ",(F50-D50)*(H50/C50))</f>
        <v>586.487542857143</v>
      </c>
      <c r="C62" s="51" t="n">
        <f aca="false">IF(A50=0," ",B62/G50)</f>
        <v>0.701204618432739</v>
      </c>
      <c r="D62" s="51" t="n">
        <f aca="false">IF(A50=0," ",H50/C50/E50)</f>
        <v>0.722471042471043</v>
      </c>
      <c r="E62" s="31" t="n">
        <f aca="false">IF(A50=0," ",F50*1.25)</f>
        <v>56.5125</v>
      </c>
      <c r="F62" s="52" t="n">
        <f aca="false">IF(A50=0," ",E50/3.7)</f>
        <v>5</v>
      </c>
      <c r="G62" s="31" t="n">
        <f aca="false">IF(A50=0," ",ROUNDUP(F50/2*B39/60*1000*1.25,-2))</f>
        <v>2900</v>
      </c>
      <c r="H62" s="31" t="n">
        <f aca="false">IF(A50=0," ",(F50/(G62/1000))*1.25)</f>
        <v>19.4870689655172</v>
      </c>
      <c r="I62" s="38"/>
      <c r="J62" s="27"/>
      <c r="K62" s="27"/>
      <c r="L62" s="0"/>
      <c r="M62" s="0"/>
    </row>
    <row r="63" customFormat="false" ht="12.75" hidden="false" customHeight="false" outlineLevel="0" collapsed="false">
      <c r="A63" s="50" t="str">
        <f aca="false">IF(A51=0," ",A51)</f>
        <v>Cobra C3520/12</v>
      </c>
      <c r="B63" s="31" t="n">
        <f aca="false">IF(A51=0," ",(F51-D51)*(H51/C51))</f>
        <v>486.904207317073</v>
      </c>
      <c r="C63" s="51" t="n">
        <f aca="false">IF(A51=0," ",B63/G51)</f>
        <v>0.705965212870919</v>
      </c>
      <c r="D63" s="51" t="n">
        <f aca="false">IF(A51=0," ",H51/C51/E51)</f>
        <v>0.728658536585366</v>
      </c>
      <c r="E63" s="31" t="n">
        <f aca="false">IF(A51=0," ",F51*1.25)</f>
        <v>58.25</v>
      </c>
      <c r="F63" s="52" t="n">
        <f aca="false">IF(A51=0," ",E51/3.7)</f>
        <v>4</v>
      </c>
      <c r="G63" s="31" t="n">
        <f aca="false">IF(A51=0," ",ROUNDUP(F51/2*B39/60*1000*1.25,-2))</f>
        <v>3000</v>
      </c>
      <c r="H63" s="31" t="n">
        <f aca="false">IF(A51=0," ",(F51/(G63/1000))*1.25)</f>
        <v>19.4166666666667</v>
      </c>
      <c r="I63" s="38"/>
      <c r="J63" s="27"/>
      <c r="K63" s="27"/>
      <c r="L63" s="0"/>
      <c r="M63" s="0"/>
    </row>
    <row r="64" customFormat="false" ht="12.75" hidden="false" customHeight="false" outlineLevel="0" collapsed="false">
      <c r="A64" s="50" t="str">
        <f aca="false">IF(A52=0," ",A52)</f>
        <v> </v>
      </c>
      <c r="B64" s="31" t="str">
        <f aca="false">IF(A52=0," ",(F52-D52)*(H52/C52))</f>
        <v> </v>
      </c>
      <c r="C64" s="51" t="str">
        <f aca="false">IF(A52=0," ",B64/G52)</f>
        <v> </v>
      </c>
      <c r="D64" s="51" t="str">
        <f aca="false">IF(A52=0," ",H52/C52/E52)</f>
        <v> </v>
      </c>
      <c r="E64" s="31" t="str">
        <f aca="false">IF(A52=0," ",F52*1.25)</f>
        <v> </v>
      </c>
      <c r="F64" s="52" t="str">
        <f aca="false">IF(A52=0," ",E52/3.7)</f>
        <v> </v>
      </c>
      <c r="G64" s="31" t="str">
        <f aca="false">IF(A52=0," ",ROUNDUP(F52/2*B39/60*1000*1.25,-2))</f>
        <v> </v>
      </c>
      <c r="H64" s="31" t="str">
        <f aca="false">IF(A52=0," ",(F52/(G64/1000))*1.25)</f>
        <v> </v>
      </c>
      <c r="I64" s="38"/>
      <c r="J64" s="27"/>
      <c r="K64" s="27"/>
      <c r="L64" s="0"/>
      <c r="M64" s="0"/>
    </row>
    <row r="65" customFormat="false" ht="12.75" hidden="false" customHeight="false" outlineLevel="0" collapsed="false">
      <c r="A65" s="50" t="str">
        <f aca="false">IF(A53=0," ",A53)</f>
        <v> </v>
      </c>
      <c r="B65" s="31" t="str">
        <f aca="false">IF(A53=0," ",(F53-D53)*(H53/C53))</f>
        <v> </v>
      </c>
      <c r="C65" s="51" t="str">
        <f aca="false">IF(A53=0," ",B65/G53)</f>
        <v> </v>
      </c>
      <c r="D65" s="51" t="str">
        <f aca="false">IF(A53=0," ",H53/C53/E53)</f>
        <v> </v>
      </c>
      <c r="E65" s="31" t="str">
        <f aca="false">IF(A53=0," ",F53*1.25)</f>
        <v> </v>
      </c>
      <c r="F65" s="52" t="str">
        <f aca="false">IF(A53=0," ",E53/3.7)</f>
        <v> </v>
      </c>
      <c r="G65" s="31" t="str">
        <f aca="false">IF(A53=0," ",ROUNDUP(F53/2*B39/60*1000*1.25,-2))</f>
        <v> </v>
      </c>
      <c r="H65" s="31" t="str">
        <f aca="false">IF(A53=0," ",(F53/(G65/1000))*1.25)</f>
        <v> </v>
      </c>
      <c r="I65" s="38"/>
      <c r="J65" s="27"/>
      <c r="K65" s="27"/>
      <c r="L65" s="0"/>
      <c r="M65" s="0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38"/>
      <c r="J66" s="27"/>
      <c r="K66" s="27"/>
      <c r="L66" s="0"/>
      <c r="M66" s="0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L69" s="2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0"/>
      <c r="M124" s="0"/>
      <c r="N124" s="53"/>
      <c r="O124" s="53"/>
      <c r="P124" s="53"/>
    </row>
    <row r="125" customFormat="false" ht="12.75" hidden="false" customHeight="false" outlineLevel="0" collapsed="false">
      <c r="L125" s="0"/>
      <c r="M125" s="0"/>
    </row>
    <row r="126" customFormat="false" ht="12.75" hidden="false" customHeight="false" outlineLevel="0" collapsed="false">
      <c r="A126" s="12"/>
      <c r="L126" s="0"/>
      <c r="M126" s="0"/>
    </row>
    <row r="127" customFormat="false" ht="12.75" hidden="false" customHeight="false" outlineLevel="0" collapsed="false">
      <c r="A127" s="12"/>
      <c r="L127" s="0"/>
      <c r="M127" s="0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</sheetData>
  <sheetProtection sheet="true" objects="true" scenarios="true"/>
  <mergeCells count="1">
    <mergeCell ref="B5:C5"/>
  </mergeCells>
  <dataValidations count="1">
    <dataValidation allowBlank="true" errorStyle="stop" operator="between" showDropDown="false" showErrorMessage="true" showInputMessage="false" sqref="A6:A7" type="none">
      <formula1>0</formula1>
      <formula2>0</formula2>
    </dataValidation>
  </dataValidations>
  <hyperlinks>
    <hyperlink ref="D30" r:id="rId1" display="http://www.apcprop.com/pindex.asp"/>
    <hyperlink ref="B42" r:id="rId2" display="https://innov8tivedesigns.com/products/brushlessmotors/cobraairplanemoto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true" hidden="false" outlineLevel="0" max="4" min="4" style="1" width="10.61"/>
    <col collapsed="false" customWidth="false" hidden="false" outlineLevel="0" max="5" min="5" style="1" width="10.7"/>
    <col collapsed="false" customWidth="true" hidden="false" outlineLevel="0" max="6" min="6" style="1" width="9.58"/>
    <col collapsed="false" customWidth="true" hidden="false" outlineLevel="0" max="7" min="7" style="1" width="9.68"/>
    <col collapsed="false" customWidth="true" hidden="false" outlineLevel="0" max="8" min="8" style="1" width="9.58"/>
    <col collapsed="false" customWidth="true" hidden="false" outlineLevel="0" max="9" min="9" style="1" width="9.48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10.1"/>
    <col collapsed="false" customWidth="true" hidden="false" outlineLevel="0" max="15" min="15" style="1" width="10.41"/>
    <col collapsed="false" customWidth="true" hidden="false" outlineLevel="0" max="16" min="16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/>
      <c r="B1" s="2" t="s">
        <v>133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</row>
    <row r="3" customFormat="false" ht="12.75" hidden="false" customHeight="false" outlineLevel="0" collapsed="false">
      <c r="A3" s="2"/>
      <c r="B3" s="2"/>
      <c r="C3" s="2" t="s">
        <v>3</v>
      </c>
    </row>
    <row r="4" customFormat="false" ht="12.75" hidden="false" customHeight="false" outlineLevel="0" collapsed="false">
      <c r="C4" s="2"/>
      <c r="E4" s="3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K5" s="6" t="s">
        <v>6</v>
      </c>
      <c r="L5" s="7" t="s">
        <v>7</v>
      </c>
      <c r="M5" s="7" t="s">
        <v>7</v>
      </c>
    </row>
    <row r="6" customFormat="false" ht="12.75" hidden="false" customHeight="false" outlineLevel="0" collapsed="false">
      <c r="A6" s="8" t="s">
        <v>8</v>
      </c>
      <c r="B6" s="9" t="n">
        <v>0.4</v>
      </c>
      <c r="C6" s="10" t="s">
        <v>9</v>
      </c>
      <c r="K6" s="11" t="s">
        <v>134</v>
      </c>
      <c r="L6" s="7" t="s">
        <v>12</v>
      </c>
      <c r="M6" s="7" t="s">
        <v>12</v>
      </c>
    </row>
    <row r="7" customFormat="false" ht="12.75" hidden="false" customHeight="false" outlineLevel="0" collapsed="false">
      <c r="A7" s="8" t="s">
        <v>13</v>
      </c>
      <c r="B7" s="9" t="n">
        <v>0.5</v>
      </c>
      <c r="C7" s="10" t="s">
        <v>9</v>
      </c>
      <c r="K7" s="6" t="s">
        <v>14</v>
      </c>
      <c r="L7" s="7" t="s">
        <v>15</v>
      </c>
      <c r="M7" s="7" t="s">
        <v>16</v>
      </c>
    </row>
    <row r="8" customFormat="false" ht="12.75" hidden="false" customHeight="false" outlineLevel="0" collapsed="false">
      <c r="A8" s="12" t="s">
        <v>17</v>
      </c>
      <c r="B8" s="9" t="n">
        <v>4.75</v>
      </c>
      <c r="C8" s="10" t="s">
        <v>18</v>
      </c>
      <c r="K8" s="11" t="s">
        <v>19</v>
      </c>
      <c r="L8" s="13" t="n">
        <v>17.1</v>
      </c>
      <c r="M8" s="21" t="n">
        <v>14.88</v>
      </c>
    </row>
    <row r="9" customFormat="false" ht="12.75" hidden="false" customHeight="false" outlineLevel="0" collapsed="false">
      <c r="A9" s="12" t="s">
        <v>20</v>
      </c>
      <c r="B9" s="14" t="n">
        <v>604</v>
      </c>
      <c r="C9" s="10" t="s">
        <v>21</v>
      </c>
      <c r="K9" s="6" t="s">
        <v>22</v>
      </c>
      <c r="L9" s="7" t="n">
        <v>37.45</v>
      </c>
      <c r="M9" s="7" t="n">
        <v>34.13</v>
      </c>
    </row>
    <row r="10" customFormat="false" ht="12.75" hidden="false" customHeight="false" outlineLevel="0" collapsed="false">
      <c r="A10" s="12" t="s">
        <v>23</v>
      </c>
      <c r="B10" s="14" t="n">
        <v>100</v>
      </c>
      <c r="C10" s="16" t="s">
        <v>24</v>
      </c>
      <c r="K10" s="11" t="s">
        <v>25</v>
      </c>
      <c r="L10" s="21" t="n">
        <v>46.84</v>
      </c>
      <c r="M10" s="21" t="n">
        <v>42.38</v>
      </c>
    </row>
    <row r="11" customFormat="false" ht="12.75" hidden="false" customHeight="false" outlineLevel="0" collapsed="false">
      <c r="A11" s="12" t="s">
        <v>135</v>
      </c>
      <c r="B11" s="17" t="n">
        <f aca="false">B8+(B8*0.05)</f>
        <v>4.9875</v>
      </c>
      <c r="C11" s="16" t="s">
        <v>18</v>
      </c>
      <c r="K11" s="6" t="s">
        <v>27</v>
      </c>
      <c r="L11" s="7" t="n">
        <v>67.53</v>
      </c>
      <c r="M11" s="7" t="n">
        <v>63.48</v>
      </c>
    </row>
    <row r="12" customFormat="false" ht="12.75" hidden="false" customHeight="false" outlineLevel="0" collapsed="false">
      <c r="A12" s="12" t="s">
        <v>26</v>
      </c>
      <c r="B12" s="17" t="n">
        <f aca="false">(B9/144)^1.5</f>
        <v>8.590366040945</v>
      </c>
      <c r="K12" s="11" t="s">
        <v>29</v>
      </c>
      <c r="L12" s="13" t="n">
        <v>83.51</v>
      </c>
      <c r="M12" s="13" t="n">
        <v>76.9</v>
      </c>
    </row>
    <row r="13" customFormat="false" ht="12.75" hidden="false" customHeight="false" outlineLevel="0" collapsed="false">
      <c r="A13" s="19" t="s">
        <v>136</v>
      </c>
      <c r="B13" s="17" t="n">
        <f aca="false">(B11*16)/B12</f>
        <v>9.28947609678591</v>
      </c>
      <c r="K13" s="6" t="s">
        <v>32</v>
      </c>
      <c r="L13" s="7" t="n">
        <v>131.44</v>
      </c>
      <c r="M13" s="7" t="n">
        <v>108.92</v>
      </c>
    </row>
    <row r="14" customFormat="false" ht="12.75" hidden="false" customHeight="false" outlineLevel="0" collapsed="false">
      <c r="A14" s="12" t="s">
        <v>30</v>
      </c>
      <c r="B14" s="17" t="n">
        <f aca="false">IF(B13&lt;3,L8,IF(B13&lt;5,L9,IF(B13&lt;7,L10,IF(B13&lt;9.999,L11,IF(B13&lt;13,L12,L13)))))</f>
        <v>67.53</v>
      </c>
      <c r="C14" s="20" t="s">
        <v>31</v>
      </c>
      <c r="K14" s="11" t="s">
        <v>34</v>
      </c>
      <c r="L14" s="21" t="s">
        <v>35</v>
      </c>
      <c r="M14" s="21" t="s">
        <v>35</v>
      </c>
    </row>
    <row r="15" customFormat="false" ht="12.75" hidden="false" customHeight="false" outlineLevel="0" collapsed="false">
      <c r="A15" s="12" t="s">
        <v>33</v>
      </c>
      <c r="B15" s="17" t="n">
        <f aca="false">IF(B13&lt;3,M8,IF(B13&lt;5,M9,IF(B13&lt;7,M10,IF(B13&lt;9.999,M11,IF(B13&lt;13,M12,M13)))))</f>
        <v>63.48</v>
      </c>
      <c r="C15" s="20" t="s">
        <v>31</v>
      </c>
      <c r="K15" s="11"/>
      <c r="L15" s="21"/>
      <c r="M15" s="21"/>
    </row>
    <row r="16" customFormat="false" ht="12.75" hidden="false" customHeight="false" outlineLevel="0" collapsed="false">
      <c r="A16" s="19" t="s">
        <v>36</v>
      </c>
      <c r="B16" s="22" t="n">
        <f aca="false">ROUND(IF(B7=0,AVERAGE(B6*1500,B11*B10,B14*B12,B15*B12),AVERAGE(B6*1500,B7*1000,B11*B10,B14*B12,B15*B12)),-2)</f>
        <v>500</v>
      </c>
      <c r="C16" s="23" t="s">
        <v>37</v>
      </c>
    </row>
    <row r="17" customFormat="false" ht="12.75" hidden="false" customHeight="false" outlineLevel="0" collapsed="false">
      <c r="A17" s="12" t="s">
        <v>38</v>
      </c>
      <c r="B17" s="22" t="n">
        <f aca="false">B16/3</f>
        <v>166.666666666667</v>
      </c>
      <c r="C17" s="1" t="s">
        <v>39</v>
      </c>
    </row>
    <row r="18" customFormat="false" ht="12.75" hidden="false" customHeight="false" outlineLevel="0" collapsed="false">
      <c r="A18" s="12" t="s">
        <v>40</v>
      </c>
      <c r="B18" s="22" t="n">
        <f aca="false">B16/2</f>
        <v>250</v>
      </c>
      <c r="C18" s="1" t="s">
        <v>39</v>
      </c>
    </row>
    <row r="19" customFormat="false" ht="12.75" hidden="false" customHeight="false" outlineLevel="0" collapsed="false">
      <c r="A19" s="12" t="s">
        <v>41</v>
      </c>
      <c r="B19" s="22" t="n">
        <f aca="false">B16*0.8</f>
        <v>400</v>
      </c>
      <c r="C19" s="1" t="s">
        <v>42</v>
      </c>
    </row>
    <row r="20" customFormat="false" ht="12.75" hidden="false" customHeight="false" outlineLevel="0" collapsed="false">
      <c r="A20" s="12" t="s">
        <v>43</v>
      </c>
      <c r="B20" s="14" t="n">
        <v>12</v>
      </c>
      <c r="C20" s="1" t="s">
        <v>44</v>
      </c>
    </row>
    <row r="21" customFormat="false" ht="12.75" hidden="false" customHeight="false" outlineLevel="0" collapsed="false">
      <c r="A21" s="12" t="s">
        <v>45</v>
      </c>
      <c r="B21" s="14" t="n">
        <v>8</v>
      </c>
      <c r="C21" s="1" t="s">
        <v>44</v>
      </c>
    </row>
    <row r="22" customFormat="false" ht="12.75" hidden="false" customHeight="false" outlineLevel="0" collapsed="false">
      <c r="A22" s="12" t="s">
        <v>46</v>
      </c>
      <c r="B22" s="22" t="n">
        <f aca="false">(B19/((B20/12)^4*(B21/12)*1.11))^(1/3)*1000</f>
        <v>8145.96907842171</v>
      </c>
    </row>
    <row r="23" customFormat="false" ht="12.75" hidden="false" customHeight="false" outlineLevel="0" collapsed="false">
      <c r="A23" s="12" t="s">
        <v>47</v>
      </c>
      <c r="B23" s="17" t="n">
        <f aca="false">(B22*B21)/1056</f>
        <v>61.7118869577402</v>
      </c>
      <c r="C23" s="1" t="s">
        <v>48</v>
      </c>
    </row>
    <row r="24" customFormat="false" ht="12.75" hidden="false" customHeight="false" outlineLevel="0" collapsed="false">
      <c r="A24" s="12" t="s">
        <v>49</v>
      </c>
      <c r="B24" s="17" t="n">
        <f aca="false">SQRT((B8*16)/(B9/144))*3.7</f>
        <v>15.7496641402222</v>
      </c>
      <c r="C24" s="1" t="s">
        <v>50</v>
      </c>
    </row>
    <row r="25" customFormat="false" ht="12.75" hidden="false" customHeight="false" outlineLevel="0" collapsed="false">
      <c r="A25" s="12" t="s">
        <v>51</v>
      </c>
      <c r="B25" s="17" t="n">
        <f aca="false">B23/B24</f>
        <v>3.91829860042143</v>
      </c>
      <c r="C25" s="1" t="s">
        <v>52</v>
      </c>
    </row>
    <row r="26" customFormat="false" ht="12.75" hidden="false" customHeight="false" outlineLevel="0" collapsed="false">
      <c r="A26" s="0"/>
      <c r="B26" s="0"/>
      <c r="C26" s="0"/>
      <c r="E26" s="0"/>
      <c r="G26" s="0"/>
      <c r="I26" s="0"/>
      <c r="K26" s="0"/>
      <c r="M26" s="0"/>
    </row>
    <row r="27" customFormat="false" ht="12.75" hidden="false" customHeight="false" outlineLevel="0" collapsed="false">
      <c r="A27" s="19" t="s">
        <v>53</v>
      </c>
      <c r="B27" s="2" t="s">
        <v>54</v>
      </c>
    </row>
    <row r="28" customFormat="false" ht="12.75" hidden="false" customHeight="false" outlineLevel="0" collapsed="false">
      <c r="B28" s="2" t="s">
        <v>55</v>
      </c>
    </row>
    <row r="29" customFormat="false" ht="12.75" hidden="false" customHeight="false" outlineLevel="0" collapsed="false">
      <c r="A29" s="24" t="s">
        <v>56</v>
      </c>
      <c r="B29" s="2" t="s">
        <v>57</v>
      </c>
    </row>
    <row r="30" customFormat="false" ht="12.75" hidden="false" customHeight="false" outlineLevel="0" collapsed="false">
      <c r="A30" s="25" t="n">
        <f aca="false">ROUND(($B$20*0.5)/5,1)*5</f>
        <v>6</v>
      </c>
      <c r="B30" s="25" t="n">
        <f aca="false">ROUND(($B$20*0.7)/5,1)*5</f>
        <v>8.5</v>
      </c>
      <c r="D30" s="1" t="s">
        <v>58</v>
      </c>
    </row>
    <row r="31" customFormat="false" ht="12.75" hidden="false" customHeight="false" outlineLevel="0" collapsed="false">
      <c r="A31" s="25" t="n">
        <f aca="false">ROUND(($B$20*0.55)/5,1)*5</f>
        <v>6.5</v>
      </c>
      <c r="B31" s="25" t="n">
        <f aca="false">ROUND(($B$20*0.75)/5,1)*5</f>
        <v>9</v>
      </c>
      <c r="D31" s="3" t="s">
        <v>137</v>
      </c>
    </row>
    <row r="32" customFormat="false" ht="12.75" hidden="false" customHeight="false" outlineLevel="0" collapsed="false">
      <c r="A32" s="25" t="n">
        <f aca="false">ROUND(($B$20*0.6)/5,1)*5</f>
        <v>7</v>
      </c>
      <c r="B32" s="25" t="n">
        <f aca="false">ROUND(($B$20*0.8)/5,1)*5</f>
        <v>9.5</v>
      </c>
      <c r="D32" s="2" t="s">
        <v>60</v>
      </c>
    </row>
    <row r="33" customFormat="false" ht="12.75" hidden="false" customHeight="false" outlineLevel="0" collapsed="false">
      <c r="B33" s="2"/>
      <c r="D33" s="2"/>
    </row>
    <row r="34" customFormat="false" ht="12.75" hidden="false" customHeight="false" outlineLevel="0" collapsed="false">
      <c r="A34" s="54" t="s">
        <v>85</v>
      </c>
      <c r="B34" s="0"/>
      <c r="D34" s="2"/>
      <c r="H34" s="26" t="s">
        <v>71</v>
      </c>
      <c r="I34" s="27"/>
    </row>
    <row r="35" customFormat="false" ht="12.75" hidden="false" customHeight="false" outlineLevel="0" collapsed="false">
      <c r="A35" s="3" t="s">
        <v>138</v>
      </c>
      <c r="B35" s="0"/>
      <c r="D35" s="2"/>
      <c r="H35" s="26"/>
      <c r="I35" s="39" t="s">
        <v>76</v>
      </c>
    </row>
    <row r="36" customFormat="false" ht="12.75" hidden="false" customHeight="false" outlineLevel="0" collapsed="false">
      <c r="B36" s="3"/>
      <c r="D36" s="2"/>
      <c r="H36" s="39" t="s">
        <v>78</v>
      </c>
      <c r="I36" s="39" t="s">
        <v>79</v>
      </c>
    </row>
    <row r="37" customFormat="false" ht="12.75" hidden="false" customHeight="false" outlineLevel="0" collapsed="false">
      <c r="A37" s="38" t="s">
        <v>127</v>
      </c>
      <c r="B37" s="38" t="s">
        <v>139</v>
      </c>
      <c r="C37" s="39" t="s">
        <v>140</v>
      </c>
      <c r="D37" s="39" t="s">
        <v>141</v>
      </c>
      <c r="E37" s="27"/>
      <c r="H37" s="38" t="s">
        <v>83</v>
      </c>
      <c r="I37" s="38" t="n">
        <v>15</v>
      </c>
    </row>
    <row r="38" customFormat="false" ht="12.75" hidden="false" customHeight="false" outlineLevel="0" collapsed="false">
      <c r="A38" s="39" t="s">
        <v>142</v>
      </c>
      <c r="B38" s="39" t="s">
        <v>143</v>
      </c>
      <c r="C38" s="39" t="s">
        <v>98</v>
      </c>
      <c r="D38" s="55" t="s">
        <v>144</v>
      </c>
      <c r="E38" s="56"/>
      <c r="H38" s="39" t="s">
        <v>84</v>
      </c>
      <c r="I38" s="39" t="n">
        <v>17.5</v>
      </c>
    </row>
    <row r="39" customFormat="false" ht="12.75" hidden="false" customHeight="false" outlineLevel="0" collapsed="false">
      <c r="A39" s="57" t="n">
        <f aca="false">$B$16/35</f>
        <v>14.2857142857143</v>
      </c>
      <c r="B39" s="31" t="n">
        <f aca="false">$B$16/100</f>
        <v>5</v>
      </c>
      <c r="C39" s="31" t="n">
        <f aca="false">$B$22/(A39*0.75)</f>
        <v>760.290447319359</v>
      </c>
      <c r="D39" s="31" t="n">
        <f aca="false">C39*(1/0.9)</f>
        <v>844.767163688177</v>
      </c>
      <c r="E39" s="27"/>
      <c r="H39" s="38" t="s">
        <v>86</v>
      </c>
      <c r="I39" s="38" t="n">
        <v>22.5</v>
      </c>
    </row>
    <row r="40" customFormat="false" ht="12.75" hidden="false" customHeight="false" outlineLevel="0" collapsed="false">
      <c r="A40" s="27"/>
      <c r="B40" s="39" t="s">
        <v>145</v>
      </c>
      <c r="C40" s="26"/>
      <c r="D40" s="58" t="s">
        <v>145</v>
      </c>
      <c r="E40" s="27"/>
      <c r="F40" s="18"/>
      <c r="G40" s="18"/>
      <c r="H40" s="39" t="s">
        <v>88</v>
      </c>
      <c r="I40" s="39" t="n">
        <v>47</v>
      </c>
    </row>
    <row r="41" customFormat="false" ht="12.75" hidden="false" customHeight="false" outlineLevel="0" collapsed="false">
      <c r="A41" s="59" t="s">
        <v>146</v>
      </c>
      <c r="B41" s="31" t="n">
        <f aca="false">$B$17</f>
        <v>166.666666666667</v>
      </c>
      <c r="C41" s="38" t="s">
        <v>74</v>
      </c>
      <c r="D41" s="31" t="n">
        <f aca="false">$B$18</f>
        <v>250</v>
      </c>
      <c r="E41" s="27"/>
      <c r="F41" s="18"/>
      <c r="G41" s="18"/>
      <c r="H41" s="38" t="s">
        <v>89</v>
      </c>
      <c r="I41" s="38" t="n">
        <v>61</v>
      </c>
    </row>
    <row r="42" customFormat="false" ht="12.75" hidden="false" customHeight="false" outlineLevel="0" collapsed="false">
      <c r="A42" s="59"/>
      <c r="B42" s="24"/>
      <c r="D42" s="24"/>
      <c r="E42" s="27"/>
      <c r="F42" s="18"/>
      <c r="G42" s="18"/>
      <c r="H42" s="39" t="s">
        <v>96</v>
      </c>
      <c r="I42" s="39" t="n">
        <v>74</v>
      </c>
    </row>
    <row r="43" customFormat="false" ht="12.75" hidden="false" customHeight="false" outlineLevel="0" collapsed="false">
      <c r="A43" s="54" t="s">
        <v>147</v>
      </c>
      <c r="B43" s="0"/>
      <c r="D43" s="24"/>
      <c r="E43" s="38" t="s">
        <v>101</v>
      </c>
      <c r="F43" s="18"/>
      <c r="G43" s="18"/>
      <c r="H43" s="38" t="s">
        <v>104</v>
      </c>
      <c r="I43" s="38" t="n">
        <v>80.5</v>
      </c>
    </row>
    <row r="44" customFormat="false" ht="12.75" hidden="false" customHeight="false" outlineLevel="0" collapsed="false">
      <c r="A44" s="60" t="s">
        <v>148</v>
      </c>
      <c r="B44" s="61"/>
      <c r="C44" s="61"/>
      <c r="D44" s="61"/>
      <c r="E44" s="61" t="n">
        <v>42</v>
      </c>
      <c r="F44" s="18"/>
      <c r="G44" s="18"/>
      <c r="H44" s="39" t="s">
        <v>106</v>
      </c>
      <c r="I44" s="39" t="n">
        <v>88</v>
      </c>
    </row>
    <row r="45" customFormat="false" ht="12.75" hidden="false" customHeight="false" outlineLevel="0" collapsed="false">
      <c r="A45" s="60" t="s">
        <v>149</v>
      </c>
      <c r="B45" s="61"/>
      <c r="C45" s="61"/>
      <c r="D45" s="61"/>
      <c r="E45" s="61" t="n">
        <v>36</v>
      </c>
      <c r="F45" s="18"/>
      <c r="G45" s="18"/>
      <c r="H45" s="38" t="s">
        <v>108</v>
      </c>
      <c r="I45" s="38" t="n">
        <v>109</v>
      </c>
    </row>
    <row r="46" customFormat="false" ht="12.75" hidden="false" customHeight="false" outlineLevel="0" collapsed="false">
      <c r="A46" s="60" t="s">
        <v>150</v>
      </c>
      <c r="B46" s="61"/>
      <c r="C46" s="61"/>
      <c r="D46" s="61"/>
      <c r="E46" s="61" t="n">
        <v>46</v>
      </c>
      <c r="F46" s="18"/>
      <c r="G46" s="18"/>
      <c r="H46" s="39" t="s">
        <v>110</v>
      </c>
      <c r="I46" s="39" t="n">
        <v>142</v>
      </c>
    </row>
    <row r="47" customFormat="false" ht="12.75" hidden="false" customHeight="false" outlineLevel="0" collapsed="false">
      <c r="A47" s="60" t="s">
        <v>151</v>
      </c>
      <c r="B47" s="61"/>
      <c r="C47" s="61"/>
      <c r="D47" s="61"/>
      <c r="E47" s="61" t="n">
        <v>56</v>
      </c>
      <c r="F47" s="18"/>
      <c r="G47" s="18"/>
      <c r="H47" s="38" t="s">
        <v>112</v>
      </c>
      <c r="I47" s="38" t="n">
        <v>141</v>
      </c>
    </row>
    <row r="48" customFormat="false" ht="12.75" hidden="false" customHeight="false" outlineLevel="0" collapsed="false">
      <c r="A48" s="60" t="s">
        <v>152</v>
      </c>
      <c r="B48" s="61"/>
      <c r="C48" s="61"/>
      <c r="D48" s="61"/>
      <c r="E48" s="61" t="n">
        <v>62</v>
      </c>
      <c r="F48" s="18"/>
      <c r="G48" s="18"/>
      <c r="H48" s="48" t="s">
        <v>114</v>
      </c>
      <c r="I48" s="48" t="n">
        <v>171</v>
      </c>
    </row>
    <row r="49" customFormat="false" ht="12.75" hidden="false" customHeight="false" outlineLevel="0" collapsed="false">
      <c r="A49" s="0"/>
      <c r="B49" s="0"/>
      <c r="D49" s="24"/>
      <c r="E49" s="18"/>
      <c r="F49" s="18"/>
      <c r="G49" s="18"/>
      <c r="H49" s="38" t="s">
        <v>116</v>
      </c>
      <c r="I49" s="38" t="n">
        <v>178</v>
      </c>
    </row>
    <row r="50" customFormat="false" ht="12.75" hidden="false" customHeight="false" outlineLevel="0" collapsed="false">
      <c r="A50" s="54" t="s">
        <v>153</v>
      </c>
      <c r="B50" s="0"/>
      <c r="D50" s="24"/>
      <c r="E50" s="18"/>
      <c r="F50" s="18"/>
      <c r="G50" s="18"/>
      <c r="H50" s="39" t="s">
        <v>117</v>
      </c>
      <c r="I50" s="39" t="n">
        <v>216</v>
      </c>
    </row>
    <row r="51" customFormat="false" ht="12.75" hidden="false" customHeight="false" outlineLevel="0" collapsed="false">
      <c r="A51" s="54" t="s">
        <v>154</v>
      </c>
      <c r="B51" s="0"/>
      <c r="D51" s="24"/>
      <c r="E51" s="18"/>
      <c r="F51" s="18"/>
      <c r="G51" s="18"/>
      <c r="H51" s="38" t="s">
        <v>118</v>
      </c>
      <c r="I51" s="38" t="n">
        <v>255</v>
      </c>
    </row>
    <row r="52" customFormat="false" ht="12.75" hidden="false" customHeight="false" outlineLevel="0" collapsed="false">
      <c r="A52" s="38" t="s">
        <v>127</v>
      </c>
      <c r="B52" s="38" t="s">
        <v>139</v>
      </c>
      <c r="C52" s="39" t="s">
        <v>140</v>
      </c>
      <c r="D52" s="39" t="s">
        <v>141</v>
      </c>
      <c r="E52" s="27"/>
      <c r="F52" s="18"/>
      <c r="G52" s="18"/>
      <c r="H52" s="39" t="s">
        <v>119</v>
      </c>
      <c r="I52" s="39" t="n">
        <v>295</v>
      </c>
    </row>
    <row r="53" customFormat="false" ht="12.75" hidden="false" customHeight="false" outlineLevel="0" collapsed="false">
      <c r="A53" s="39" t="s">
        <v>142</v>
      </c>
      <c r="B53" s="39" t="s">
        <v>143</v>
      </c>
      <c r="C53" s="39" t="s">
        <v>98</v>
      </c>
      <c r="D53" s="55" t="s">
        <v>144</v>
      </c>
      <c r="E53" s="56"/>
      <c r="F53" s="18"/>
      <c r="G53" s="18"/>
      <c r="H53" s="38" t="s">
        <v>120</v>
      </c>
      <c r="I53" s="38" t="n">
        <v>400</v>
      </c>
    </row>
    <row r="54" customFormat="false" ht="12.75" hidden="false" customHeight="false" outlineLevel="0" collapsed="false">
      <c r="A54" s="57" t="n">
        <v>17.1428571428571</v>
      </c>
      <c r="B54" s="31" t="n">
        <v>6</v>
      </c>
      <c r="C54" s="31" t="n">
        <v>625.012493725706</v>
      </c>
      <c r="D54" s="31" t="n">
        <v>694.458326361896</v>
      </c>
      <c r="E54" s="56"/>
      <c r="F54" s="18"/>
      <c r="G54" s="18"/>
      <c r="H54" s="0"/>
      <c r="I54" s="0"/>
    </row>
    <row r="55" customFormat="false" ht="12.75" hidden="false" customHeight="false" outlineLevel="0" collapsed="false">
      <c r="A55" s="27"/>
      <c r="B55" s="39" t="s">
        <v>145</v>
      </c>
      <c r="C55" s="26"/>
      <c r="D55" s="58" t="s">
        <v>145</v>
      </c>
      <c r="E55" s="27"/>
    </row>
    <row r="56" customFormat="false" ht="12.75" hidden="false" customHeight="false" outlineLevel="0" collapsed="false">
      <c r="A56" s="59" t="s">
        <v>146</v>
      </c>
      <c r="B56" s="31" t="n">
        <v>200</v>
      </c>
      <c r="C56" s="38" t="s">
        <v>74</v>
      </c>
      <c r="D56" s="31" t="n">
        <v>300</v>
      </c>
      <c r="E56" s="27"/>
    </row>
    <row r="57" customFormat="false" ht="12.75" hidden="false" customHeight="false" outlineLevel="0" collapsed="false">
      <c r="A57" s="59"/>
      <c r="B57" s="24"/>
      <c r="D57" s="24"/>
      <c r="E57" s="27"/>
      <c r="K57" s="0"/>
      <c r="L57" s="0"/>
      <c r="M57" s="0"/>
    </row>
    <row r="58" customFormat="false" ht="12.75" hidden="false" customHeight="false" outlineLevel="0" collapsed="false">
      <c r="A58" s="54" t="s">
        <v>147</v>
      </c>
      <c r="B58" s="0"/>
      <c r="D58" s="24"/>
      <c r="E58" s="38" t="s">
        <v>101</v>
      </c>
      <c r="K58" s="0"/>
      <c r="L58" s="0"/>
      <c r="M58" s="0"/>
    </row>
    <row r="59" customFormat="false" ht="12.75" hidden="false" customHeight="false" outlineLevel="0" collapsed="false">
      <c r="A59" s="60" t="s">
        <v>150</v>
      </c>
      <c r="B59" s="61"/>
      <c r="C59" s="61"/>
      <c r="D59" s="61"/>
      <c r="E59" s="61" t="n">
        <v>46</v>
      </c>
      <c r="K59" s="0"/>
      <c r="L59" s="0"/>
      <c r="M59" s="0"/>
    </row>
    <row r="60" customFormat="false" ht="12.75" hidden="false" customHeight="false" outlineLevel="0" collapsed="false">
      <c r="A60" s="60" t="s">
        <v>155</v>
      </c>
      <c r="B60" s="61"/>
      <c r="C60" s="61"/>
      <c r="D60" s="61"/>
      <c r="E60" s="61" t="n">
        <v>52</v>
      </c>
      <c r="K60" s="0"/>
      <c r="L60" s="0"/>
      <c r="M60" s="0"/>
    </row>
    <row r="61" customFormat="false" ht="12.75" hidden="false" customHeight="false" outlineLevel="0" collapsed="false">
      <c r="A61" s="60"/>
      <c r="B61" s="61"/>
      <c r="C61" s="61"/>
      <c r="D61" s="61"/>
      <c r="E61" s="61"/>
      <c r="K61" s="0"/>
      <c r="L61" s="0"/>
      <c r="M61" s="0"/>
    </row>
    <row r="62" customFormat="false" ht="12.75" hidden="false" customHeight="false" outlineLevel="0" collapsed="false">
      <c r="A62" s="60"/>
      <c r="B62" s="61"/>
      <c r="C62" s="61"/>
      <c r="D62" s="61"/>
      <c r="E62" s="61"/>
      <c r="K62" s="0"/>
      <c r="L62" s="0"/>
      <c r="M62" s="0"/>
    </row>
    <row r="63" customFormat="false" ht="12.75" hidden="false" customHeight="false" outlineLevel="0" collapsed="false">
      <c r="A63" s="60"/>
      <c r="B63" s="61"/>
      <c r="C63" s="61"/>
      <c r="D63" s="61"/>
      <c r="E63" s="61"/>
      <c r="K63" s="0"/>
      <c r="L63" s="0"/>
      <c r="M63" s="0"/>
    </row>
    <row r="64" customFormat="false" ht="12.75" hidden="false" customHeight="false" outlineLevel="0" collapsed="false">
      <c r="K64" s="0"/>
      <c r="L64" s="0"/>
      <c r="M64" s="0"/>
    </row>
    <row r="65" customFormat="false" ht="12.75" hidden="false" customHeight="false" outlineLevel="0" collapsed="false">
      <c r="A65" s="1" t="s">
        <v>156</v>
      </c>
      <c r="K65" s="0"/>
      <c r="L65" s="0"/>
      <c r="M65" s="0"/>
    </row>
    <row r="66" customFormat="false" ht="12.75" hidden="false" customHeight="false" outlineLevel="0" collapsed="false">
      <c r="A66" s="0"/>
      <c r="K66" s="0"/>
      <c r="L66" s="0"/>
      <c r="M66" s="0"/>
    </row>
    <row r="73" customFormat="false" ht="12.75" hidden="false" customHeight="false" outlineLevel="0" collapsed="false">
      <c r="A73" s="27"/>
      <c r="B73" s="27"/>
      <c r="C73" s="27"/>
      <c r="D73" s="47"/>
      <c r="E73" s="4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</sheetData>
  <sheetProtection sheet="true" objects="true" scenarios="true"/>
  <mergeCells count="1">
    <mergeCell ref="B5:C5"/>
  </mergeCells>
  <dataValidations count="1">
    <dataValidation allowBlank="true" errorStyle="stop" operator="between" showDropDown="false" showErrorMessage="true" showInputMessage="false" sqref="A6:A7" type="none">
      <formula1>0</formula1>
      <formula2>0</formula2>
    </dataValidation>
  </dataValidations>
  <hyperlinks>
    <hyperlink ref="D31" r:id="rId1" display="https://www.apcprop.com/shop/"/>
    <hyperlink ref="A35" r:id="rId2" display="https://innov8tivedesigns.com/parts/brushless-motors?cat=5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21:33Z</dcterms:created>
  <dc:creator>Kenneth Myers</dc:creator>
  <dc:description/>
  <dc:language>en-US</dc:language>
  <cp:lastModifiedBy>Ken Myers</cp:lastModifiedBy>
  <dcterms:modified xsi:type="dcterms:W3CDTF">2021-10-13T20:24:59Z</dcterms:modified>
  <cp:revision>60</cp:revision>
  <dc:subject/>
  <dc:title/>
</cp:coreProperties>
</file>