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6"/>
  </bookViews>
  <sheets>
    <sheet name="4-Star 40" sheetId="1" state="visible" r:id="rId2"/>
    <sheet name=" 4-Star 40 A123" sheetId="2" state="visible" r:id="rId3"/>
    <sheet name="Mini Pulse" sheetId="3" state="visible" r:id="rId4"/>
    <sheet name="parkzone Sport Cub" sheetId="4" state="visible" r:id="rId5"/>
    <sheet name="Flyzone Beaver" sheetId="5" state="visible" r:id="rId6"/>
    <sheet name="Multiplex Pilatus" sheetId="6" state="visible" r:id="rId7"/>
    <sheet name="GP P-51 Mustang stock" sheetId="7" state="visible" r:id="rId8"/>
    <sheet name="Xtra review" sheetId="8" state="visible" r:id="rId9"/>
    <sheet name="Xtra 700" sheetId="9" state="visible" r:id="rId10"/>
    <sheet name="Xtra 1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6">
  <si>
    <t xml:space="preserve">Aircraft Input Data</t>
  </si>
  <si>
    <t xml:space="preserve">Cobra Airplane Motors</t>
  </si>
  <si>
    <t xml:space="preserve">Aircraft Name:</t>
  </si>
  <si>
    <t xml:space="preserve">SIG Four-Star Forty</t>
  </si>
  <si>
    <t xml:space="preserve">Target Motor &amp; Prop Results</t>
  </si>
  <si>
    <t xml:space="preserve">Watt Range</t>
  </si>
  <si>
    <t xml:space="preserve">--</t>
  </si>
  <si>
    <t xml:space="preserve">Weight</t>
  </si>
  <si>
    <t xml:space="preserve">RTF Wt. Pounds:</t>
  </si>
  <si>
    <t xml:space="preserve">Target Pin:</t>
  </si>
  <si>
    <t xml:space="preserve">Watts In</t>
  </si>
  <si>
    <t xml:space="preserve">Series</t>
  </si>
  <si>
    <t xml:space="preserve">in grams</t>
  </si>
  <si>
    <r>
      <rPr>
        <u val="single"/>
        <sz val="12"/>
        <rFont val="Arial"/>
        <family val="2"/>
      </rPr>
      <t xml:space="preserve">Watts in</t>
    </r>
    <r>
      <rPr>
        <sz val="12"/>
        <rFont val="Arial"/>
        <family val="2"/>
      </rPr>
      <t xml:space="preserve"> per pound*:</t>
    </r>
  </si>
  <si>
    <t xml:space="preserve">Pitch/Dia.:</t>
  </si>
  <si>
    <t xml:space="preserve">Dia./Pitch:</t>
  </si>
  <si>
    <t xml:space="preserve">C-2202</t>
  </si>
  <si>
    <t xml:space="preserve">Prop Diameter:</t>
  </si>
  <si>
    <t xml:space="preserve">Motor Weight Range:</t>
  </si>
  <si>
    <t xml:space="preserve">to</t>
  </si>
  <si>
    <t xml:space="preserve">grams</t>
  </si>
  <si>
    <t xml:space="preserve">C-2203</t>
  </si>
  <si>
    <t xml:space="preserve">Prop Pitch:</t>
  </si>
  <si>
    <t xml:space="preserve">C-2204</t>
  </si>
  <si>
    <t xml:space="preserve">Desired Flight Time:</t>
  </si>
  <si>
    <t xml:space="preserve">minutes</t>
  </si>
  <si>
    <t xml:space="preserve">5-8 minutes is typical</t>
  </si>
  <si>
    <t xml:space="preserve">C-2208</t>
  </si>
  <si>
    <r>
      <rPr>
        <sz val="12"/>
        <rFont val="Arial"/>
        <family val="2"/>
      </rPr>
      <t xml:space="preserve">* Use 100 </t>
    </r>
    <r>
      <rPr>
        <u val="single"/>
        <sz val="12"/>
        <rFont val="Arial"/>
        <family val="2"/>
      </rPr>
      <t xml:space="preserve">watts in</t>
    </r>
    <r>
      <rPr>
        <sz val="12"/>
        <rFont val="Arial"/>
        <family val="2"/>
      </rPr>
      <t xml:space="preserve"> per pound if unsure</t>
    </r>
  </si>
  <si>
    <t xml:space="preserve">C-2213</t>
  </si>
  <si>
    <t xml:space="preserve">C-2217</t>
  </si>
  <si>
    <t xml:space="preserve">Work Area:</t>
  </si>
  <si>
    <t xml:space="preserve">Input</t>
  </si>
  <si>
    <t xml:space="preserve">Motor</t>
  </si>
  <si>
    <t xml:space="preserve">Watts</t>
  </si>
  <si>
    <t xml:space="preserve">Prop</t>
  </si>
  <si>
    <t xml:space="preserve">Pitch</t>
  </si>
  <si>
    <t xml:space="preserve">C-2808</t>
  </si>
  <si>
    <t xml:space="preserve">Motor Input Data</t>
  </si>
  <si>
    <t xml:space="preserve">Wt.</t>
  </si>
  <si>
    <t xml:space="preserve">Kv</t>
  </si>
  <si>
    <t xml:space="preserve">Io</t>
  </si>
  <si>
    <t xml:space="preserve">Voltage</t>
  </si>
  <si>
    <t xml:space="preserve">Amps</t>
  </si>
  <si>
    <t xml:space="preserve">RPM</t>
  </si>
  <si>
    <t xml:space="preserve">Speed</t>
  </si>
  <si>
    <t xml:space="preserve">C-2221</t>
  </si>
  <si>
    <t xml:space="preserve">Cobra C3520/12</t>
  </si>
  <si>
    <t xml:space="preserve">C-2814</t>
  </si>
  <si>
    <t xml:space="preserve">Cobra C3525/10</t>
  </si>
  <si>
    <t xml:space="preserve">C-2820</t>
  </si>
  <si>
    <t xml:space="preserve">Cobra C4120/14</t>
  </si>
  <si>
    <t xml:space="preserve">C-3510</t>
  </si>
  <si>
    <t xml:space="preserve">Cobra C4130/12</t>
  </si>
  <si>
    <t xml:space="preserve">C-2826</t>
  </si>
  <si>
    <t xml:space="preserve">Cobra C4130/14</t>
  </si>
  <si>
    <t xml:space="preserve">C-3515</t>
  </si>
  <si>
    <t xml:space="preserve">C-3520</t>
  </si>
  <si>
    <t xml:space="preserve">C-3525</t>
  </si>
  <si>
    <t xml:space="preserve">C-4120</t>
  </si>
  <si>
    <t xml:space="preserve">C-4130</t>
  </si>
  <si>
    <t xml:space="preserve">System</t>
  </si>
  <si>
    <t xml:space="preserve">Vout/Vin</t>
  </si>
  <si>
    <t xml:space="preserve">ESC</t>
  </si>
  <si>
    <t xml:space="preserve"># LiPo</t>
  </si>
  <si>
    <t xml:space="preserve">Batt.</t>
  </si>
  <si>
    <t xml:space="preserve">Safe</t>
  </si>
  <si>
    <t xml:space="preserve">Similar Motor</t>
  </si>
  <si>
    <t xml:space="preserve">Motor Results:</t>
  </si>
  <si>
    <t xml:space="preserve">Output</t>
  </si>
  <si>
    <t xml:space="preserve">Eff.</t>
  </si>
  <si>
    <t xml:space="preserve">Cells</t>
  </si>
  <si>
    <t xml:space="preserve">mAh</t>
  </si>
  <si>
    <t xml:space="preserve">C-rate</t>
  </si>
  <si>
    <t xml:space="preserve">Kv Range</t>
  </si>
  <si>
    <t xml:space="preserve">Weight Range</t>
  </si>
  <si>
    <t xml:space="preserve">Using A123 2300mAh/2500mAh at approximately 35 amps</t>
  </si>
  <si>
    <r>
      <rPr>
        <b val="true"/>
        <sz val="12"/>
        <rFont val="Arial"/>
        <family val="2"/>
      </rPr>
      <t xml:space="preserve">Target </t>
    </r>
    <r>
      <rPr>
        <b val="true"/>
        <u val="single"/>
        <sz val="12"/>
        <rFont val="Arial"/>
        <family val="2"/>
      </rPr>
      <t xml:space="preserve">Watts In</t>
    </r>
    <r>
      <rPr>
        <b val="true"/>
        <sz val="12"/>
        <rFont val="Arial"/>
        <family val="2"/>
      </rPr>
      <t xml:space="preserve"> LiPo:</t>
    </r>
  </si>
  <si>
    <t xml:space="preserve">A123</t>
  </si>
  <si>
    <t xml:space="preserve">Watts in</t>
  </si>
  <si>
    <t xml:space="preserve">Pin</t>
  </si>
  <si>
    <t xml:space="preserve">Per Pound</t>
  </si>
  <si>
    <r>
      <rPr>
        <sz val="12"/>
        <rFont val="Arial"/>
        <family val="2"/>
      </rPr>
      <t xml:space="preserve">Round LiPo </t>
    </r>
    <r>
      <rPr>
        <u val="single"/>
        <sz val="12"/>
        <rFont val="Arial"/>
        <family val="2"/>
      </rPr>
      <t xml:space="preserve">Watts In</t>
    </r>
    <r>
      <rPr>
        <sz val="12"/>
        <rFont val="Arial"/>
        <family val="2"/>
      </rPr>
      <t xml:space="preserve"> to nearest 100</t>
    </r>
  </si>
  <si>
    <t xml:space="preserve">Target</t>
  </si>
  <si>
    <t xml:space="preserve">Target Volts In</t>
  </si>
  <si>
    <t xml:space="preserve">Number A123 Cells</t>
  </si>
  <si>
    <t xml:space="preserve">Wt. in grams</t>
  </si>
  <si>
    <t xml:space="preserve">Found Cobra Motors using Drive Calculator</t>
  </si>
  <si>
    <t xml:space="preserve">Cobra C-4120/16</t>
  </si>
  <si>
    <t xml:space="preserve">Cobra C-3525/12</t>
  </si>
  <si>
    <t xml:space="preserve">Cobra C-3520/14</t>
  </si>
  <si>
    <t xml:space="preserve">Results:</t>
  </si>
  <si>
    <t xml:space="preserve">Mini Pulse</t>
  </si>
  <si>
    <t xml:space="preserve">Cobra C2814/20</t>
  </si>
  <si>
    <t xml:space="preserve">Cobra C2808/30</t>
  </si>
  <si>
    <t xml:space="preserve">Cobra C-2221-16</t>
  </si>
  <si>
    <t xml:space="preserve">Cobra C2217/20</t>
  </si>
  <si>
    <t xml:space="preserve">Cobra C2217/12</t>
  </si>
  <si>
    <t xml:space="preserve">Cobra C2213/22</t>
  </si>
  <si>
    <t xml:space="preserve">Cobra C2814/10</t>
  </si>
  <si>
    <t xml:space="preserve">Cobra C2808/16</t>
  </si>
  <si>
    <t xml:space="preserve">Cobra C-2221/8</t>
  </si>
  <si>
    <t xml:space="preserve">parkzone Sport Cub</t>
  </si>
  <si>
    <t xml:space="preserve">Cobra C2808/26</t>
  </si>
  <si>
    <t xml:space="preserve">Cobra C2814/16</t>
  </si>
  <si>
    <t xml:space="preserve">Flyzone DHC-2 Beaver</t>
  </si>
  <si>
    <t xml:space="preserve">Cobra C3515/14</t>
  </si>
  <si>
    <t xml:space="preserve">Cobra C3510/20</t>
  </si>
  <si>
    <t xml:space="preserve">Cobra C2826/10</t>
  </si>
  <si>
    <t xml:space="preserve">Multiplex Pilatus PC-6</t>
  </si>
  <si>
    <t xml:space="preserve">Cobra C2820/12</t>
  </si>
  <si>
    <t xml:space="preserve">Cobra C2826/12</t>
  </si>
  <si>
    <t xml:space="preserve">WL</t>
  </si>
  <si>
    <t xml:space="preserve">stall</t>
  </si>
  <si>
    <t xml:space="preserve">speed</t>
  </si>
  <si>
    <t xml:space="preserve">ratio</t>
  </si>
  <si>
    <t xml:space="preserve">WCL fact.</t>
  </si>
  <si>
    <t xml:space="preserve">Sport Cub</t>
  </si>
  <si>
    <t xml:space="preserve">Beaver</t>
  </si>
  <si>
    <t xml:space="preserve">Pilatus</t>
  </si>
  <si>
    <t xml:space="preserve">GP P-51 Mustang</t>
  </si>
  <si>
    <t xml:space="preserve">Wt. (grams)</t>
  </si>
  <si>
    <t xml:space="preserve">Cobra C4120/16</t>
  </si>
  <si>
    <t xml:space="preserve">Cobra C3525/12*</t>
  </si>
  <si>
    <t xml:space="preserve">Cobra C3525/10*</t>
  </si>
  <si>
    <t xml:space="preserve">Cobra C3520/12*</t>
  </si>
  <si>
    <t xml:space="preserve">WCL</t>
  </si>
  <si>
    <t xml:space="preserve">watts</t>
  </si>
  <si>
    <t xml:space="preserve">lb.</t>
  </si>
  <si>
    <t xml:space="preserve">oz</t>
  </si>
  <si>
    <t xml:space="preserve">sq.ft</t>
  </si>
  <si>
    <t xml:space="preserve">sq.in</t>
  </si>
  <si>
    <t xml:space="preserve">WCL Factor</t>
  </si>
  <si>
    <t xml:space="preserve">Scaling</t>
  </si>
  <si>
    <t xml:space="preserve">Span</t>
  </si>
  <si>
    <t xml:space="preserve">sq.ft.</t>
  </si>
  <si>
    <t xml:space="preserve">sq.in.</t>
  </si>
  <si>
    <t xml:space="preserve">WAL</t>
  </si>
  <si>
    <t xml:space="preserve">Area Wing Loading: 22.52 oz./sq.ft.</t>
  </si>
  <si>
    <t xml:space="preserve">oz.</t>
  </si>
  <si>
    <t xml:space="preserve">Factor</t>
  </si>
  <si>
    <t xml:space="preserve">inches</t>
  </si>
  <si>
    <t xml:space="preserve">Baseline P-51</t>
  </si>
  <si>
    <t xml:space="preserve">½ Baseline Wt.</t>
  </si>
  <si>
    <t xml:space="preserve">Twice Baseline Wt.</t>
  </si>
  <si>
    <t xml:space="preserve">WCL factor 8.15</t>
  </si>
  <si>
    <t xml:space="preserve">Area</t>
  </si>
  <si>
    <t xml:space="preserve">Loading</t>
  </si>
  <si>
    <t xml:space="preserve">New Baseline P-51</t>
  </si>
  <si>
    <t xml:space="preserve">¼ Baseline Wt.</t>
  </si>
  <si>
    <t xml:space="preserve">SIG Somethin' Xtra EG</t>
  </si>
  <si>
    <t xml:space="preserve">+ Watts In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If A123 2300mAh or the new 2500mAh cells are to be used, adjust the Watts in </t>
    </r>
  </si>
  <si>
    <r>
      <rPr>
        <u val="single"/>
        <sz val="12"/>
        <rFont val="Arial"/>
        <family val="2"/>
      </rPr>
      <t xml:space="preserve">Watts in</t>
    </r>
    <r>
      <rPr>
        <sz val="12"/>
        <rFont val="Arial"/>
        <family val="2"/>
      </rPr>
      <t xml:space="preserve"> per pound:</t>
    </r>
  </si>
  <si>
    <t xml:space="preserve">per pound so that the Target Pin = even hundreds.</t>
  </si>
  <si>
    <t xml:space="preserve">Mtr. Range:</t>
  </si>
  <si>
    <t xml:space="preserve">Watt in</t>
  </si>
  <si>
    <t xml:space="preserve">6-7 minutes</t>
  </si>
  <si>
    <t xml:space="preserve">Pound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Target Power In (Pin) must be in even hundreds – change the </t>
    </r>
    <r>
      <rPr>
        <u val="single"/>
        <sz val="12"/>
        <rFont val="Arial"/>
        <family val="2"/>
      </rPr>
      <t xml:space="preserve">watts in</t>
    </r>
    <r>
      <rPr>
        <sz val="12"/>
        <rFont val="Arial"/>
        <family val="2"/>
      </rPr>
      <t xml:space="preserve"> per pound entry to get even hundreds</t>
    </r>
  </si>
  <si>
    <t xml:space="preserve">Target Volt In</t>
  </si>
  <si>
    <t xml:space="preserve">Target Kv</t>
  </si>
  <si>
    <t xml:space="preserve">- 5%</t>
  </si>
  <si>
    <t xml:space="preserve">+ 5%</t>
  </si>
  <si>
    <t xml:space="preserve">Cobra C4120/18</t>
  </si>
  <si>
    <t xml:space="preserve">Cobra C4130/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0.00000"/>
    <numFmt numFmtId="169" formatCode="0.0"/>
    <numFmt numFmtId="170" formatCode="0.0%"/>
    <numFmt numFmtId="171" formatCode="0.000"/>
    <numFmt numFmtId="172" formatCode="0.00%"/>
    <numFmt numFmtId="173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25.67"/>
    <col collapsed="false" customWidth="true" hidden="false" outlineLevel="0" max="3" min="3" style="0" width="8.92"/>
    <col collapsed="false" customWidth="true" hidden="false" outlineLevel="0" max="4" min="4" style="0" width="12.43"/>
    <col collapsed="false" customWidth="true" hidden="false" outlineLevel="0" max="5" min="5" style="0" width="9.15"/>
    <col collapsed="false" customWidth="true" hidden="false" outlineLevel="0" max="7" min="7" style="0" width="6.32"/>
    <col collapsed="false" customWidth="true" hidden="false" outlineLevel="0" max="8" min="8" style="0" width="7.79"/>
    <col collapsed="false" customWidth="true" hidden="false" outlineLevel="0" max="9" min="9" style="0" width="8.02"/>
    <col collapsed="false" customWidth="true" hidden="false" outlineLevel="0" max="10" min="10" style="0" width="8.14"/>
    <col collapsed="false" customWidth="true" hidden="false" outlineLevel="0" max="12" min="11" style="0" width="11.0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2.75" hidden="false" customHeight="false" outlineLevel="0" collapsed="false">
      <c r="A2" s="2" t="s">
        <v>2</v>
      </c>
      <c r="B2" s="4" t="s">
        <v>3</v>
      </c>
      <c r="C2" s="1"/>
      <c r="D2" s="1" t="s">
        <v>4</v>
      </c>
      <c r="E2" s="2"/>
      <c r="F2" s="2"/>
      <c r="G2" s="3" t="s">
        <v>5</v>
      </c>
      <c r="H2" s="3"/>
      <c r="I2" s="2"/>
      <c r="J2" s="5" t="s">
        <v>6</v>
      </c>
      <c r="K2" s="1"/>
      <c r="L2" s="6" t="s">
        <v>7</v>
      </c>
    </row>
    <row r="3" customFormat="false" ht="12.75" hidden="false" customHeight="false" outlineLevel="0" collapsed="false">
      <c r="A3" s="7" t="s">
        <v>8</v>
      </c>
      <c r="B3" s="4" t="n">
        <v>5</v>
      </c>
      <c r="C3" s="1"/>
      <c r="D3" s="7" t="s">
        <v>9</v>
      </c>
      <c r="E3" s="8" t="n">
        <f aca="false">B3*B4</f>
        <v>600</v>
      </c>
      <c r="F3" s="9" t="s">
        <v>10</v>
      </c>
      <c r="G3" s="10" t="n">
        <f aca="false">E3*0.9</f>
        <v>540</v>
      </c>
      <c r="H3" s="10" t="n">
        <f aca="false">E3*(1/0.85)</f>
        <v>705.882352941177</v>
      </c>
      <c r="I3" s="2"/>
      <c r="J3" s="2"/>
      <c r="K3" s="6" t="s">
        <v>11</v>
      </c>
      <c r="L3" s="6" t="s">
        <v>12</v>
      </c>
    </row>
    <row r="4" customFormat="false" ht="12.75" hidden="false" customHeight="false" outlineLevel="0" collapsed="false">
      <c r="A4" s="11" t="s">
        <v>13</v>
      </c>
      <c r="B4" s="4" t="n">
        <v>120</v>
      </c>
      <c r="C4" s="1"/>
      <c r="D4" s="7" t="s">
        <v>14</v>
      </c>
      <c r="E4" s="12" t="n">
        <f aca="false">B6/B5</f>
        <v>0.666666666666667</v>
      </c>
      <c r="F4" s="7" t="s">
        <v>15</v>
      </c>
      <c r="G4" s="12" t="n">
        <f aca="false">B5/B6</f>
        <v>1.5</v>
      </c>
      <c r="H4" s="2"/>
      <c r="I4" s="2"/>
      <c r="J4" s="2"/>
      <c r="K4" s="13" t="s">
        <v>16</v>
      </c>
      <c r="L4" s="13" t="n">
        <v>15</v>
      </c>
    </row>
    <row r="5" customFormat="false" ht="12.75" hidden="false" customHeight="false" outlineLevel="0" collapsed="false">
      <c r="A5" s="7" t="s">
        <v>17</v>
      </c>
      <c r="B5" s="4" t="n">
        <v>12</v>
      </c>
      <c r="C5" s="1"/>
      <c r="D5" s="7" t="s">
        <v>18</v>
      </c>
      <c r="E5" s="10" t="n">
        <f aca="false">E3/3</f>
        <v>200</v>
      </c>
      <c r="F5" s="13" t="s">
        <v>19</v>
      </c>
      <c r="G5" s="10" t="n">
        <f aca="false">E3/1.5</f>
        <v>400</v>
      </c>
      <c r="H5" s="2" t="s">
        <v>20</v>
      </c>
      <c r="I5" s="2"/>
      <c r="K5" s="6" t="s">
        <v>21</v>
      </c>
      <c r="L5" s="6" t="n">
        <v>17.5</v>
      </c>
    </row>
    <row r="6" customFormat="false" ht="12.75" hidden="false" customHeight="false" outlineLevel="0" collapsed="false">
      <c r="A6" s="7" t="s">
        <v>22</v>
      </c>
      <c r="B6" s="4" t="n">
        <v>8</v>
      </c>
      <c r="C6" s="1"/>
      <c r="D6" s="2"/>
      <c r="E6" s="2"/>
      <c r="F6" s="2"/>
      <c r="G6" s="2"/>
      <c r="H6" s="2"/>
      <c r="I6" s="2"/>
      <c r="K6" s="13" t="s">
        <v>23</v>
      </c>
      <c r="L6" s="13" t="n">
        <v>22.5</v>
      </c>
    </row>
    <row r="7" customFormat="false" ht="12.75" hidden="false" customHeight="false" outlineLevel="0" collapsed="false">
      <c r="A7" s="7" t="s">
        <v>24</v>
      </c>
      <c r="B7" s="4" t="n">
        <v>6.5</v>
      </c>
      <c r="C7" s="1" t="s">
        <v>25</v>
      </c>
      <c r="D7" s="2" t="s">
        <v>26</v>
      </c>
      <c r="E7" s="2"/>
      <c r="F7" s="14"/>
      <c r="G7" s="2"/>
      <c r="I7" s="2"/>
      <c r="K7" s="6" t="s">
        <v>27</v>
      </c>
      <c r="L7" s="6" t="n">
        <v>47</v>
      </c>
    </row>
    <row r="8" customFormat="false" ht="12.75" hidden="false" customHeight="false" outlineLevel="0" collapsed="false">
      <c r="A8" s="15" t="s">
        <v>28</v>
      </c>
      <c r="B8" s="2"/>
      <c r="C8" s="2"/>
      <c r="D8" s="2"/>
      <c r="E8" s="2"/>
      <c r="F8" s="2"/>
      <c r="G8" s="2"/>
      <c r="H8" s="2"/>
      <c r="I8" s="2"/>
      <c r="K8" s="13" t="s">
        <v>29</v>
      </c>
      <c r="L8" s="13" t="n">
        <v>61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6" t="s">
        <v>30</v>
      </c>
      <c r="L9" s="6" t="n">
        <v>74</v>
      </c>
    </row>
    <row r="10" customFormat="false" ht="12.75" hidden="false" customHeight="false" outlineLevel="0" collapsed="false">
      <c r="A10" s="1" t="s">
        <v>31</v>
      </c>
      <c r="B10" s="2"/>
      <c r="C10" s="2"/>
      <c r="D10" s="2"/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K10" s="13" t="s">
        <v>37</v>
      </c>
      <c r="L10" s="13" t="n">
        <v>80.5</v>
      </c>
    </row>
    <row r="11" customFormat="false" ht="12.75" hidden="false" customHeight="false" outlineLevel="0" collapsed="false">
      <c r="A11" s="1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32</v>
      </c>
      <c r="H11" s="6" t="s">
        <v>44</v>
      </c>
      <c r="I11" s="6" t="s">
        <v>45</v>
      </c>
      <c r="K11" s="6" t="s">
        <v>46</v>
      </c>
      <c r="L11" s="6" t="n">
        <v>88</v>
      </c>
    </row>
    <row r="12" customFormat="false" ht="12.75" hidden="false" customHeight="false" outlineLevel="0" collapsed="false">
      <c r="A12" s="16" t="s">
        <v>47</v>
      </c>
      <c r="B12" s="4" t="n">
        <v>216</v>
      </c>
      <c r="C12" s="4" t="n">
        <v>820</v>
      </c>
      <c r="D12" s="4" t="n">
        <v>1.45</v>
      </c>
      <c r="E12" s="4" t="n">
        <v>14.8</v>
      </c>
      <c r="F12" s="4" t="n">
        <v>46.6</v>
      </c>
      <c r="G12" s="17" t="n">
        <v>689.7</v>
      </c>
      <c r="H12" s="4" t="n">
        <v>8842</v>
      </c>
      <c r="I12" s="17" t="n">
        <v>67</v>
      </c>
      <c r="K12" s="13" t="s">
        <v>48</v>
      </c>
      <c r="L12" s="13" t="n">
        <v>109</v>
      </c>
    </row>
    <row r="13" customFormat="false" ht="12.75" hidden="false" customHeight="false" outlineLevel="0" collapsed="false">
      <c r="A13" s="16" t="s">
        <v>49</v>
      </c>
      <c r="B13" s="4" t="n">
        <v>253</v>
      </c>
      <c r="C13" s="4" t="n">
        <v>780</v>
      </c>
      <c r="D13" s="4" t="n">
        <v>1.65</v>
      </c>
      <c r="E13" s="4" t="n">
        <v>14.8</v>
      </c>
      <c r="F13" s="4" t="n">
        <v>44.93</v>
      </c>
      <c r="G13" s="17" t="n">
        <v>665</v>
      </c>
      <c r="H13" s="4" t="n">
        <v>8811</v>
      </c>
      <c r="I13" s="17" t="n">
        <v>66.8</v>
      </c>
      <c r="K13" s="6" t="s">
        <v>50</v>
      </c>
      <c r="L13" s="6" t="n">
        <v>142</v>
      </c>
    </row>
    <row r="14" customFormat="false" ht="12.75" hidden="false" customHeight="false" outlineLevel="0" collapsed="false">
      <c r="A14" s="16" t="s">
        <v>51</v>
      </c>
      <c r="B14" s="4" t="n">
        <v>293</v>
      </c>
      <c r="C14" s="4" t="n">
        <v>710</v>
      </c>
      <c r="D14" s="4" t="n">
        <v>1.99</v>
      </c>
      <c r="E14" s="4" t="n">
        <v>14.8</v>
      </c>
      <c r="F14" s="4" t="n">
        <v>42.55</v>
      </c>
      <c r="G14" s="17" t="n">
        <v>629.8</v>
      </c>
      <c r="H14" s="4" t="n">
        <v>8746</v>
      </c>
      <c r="I14" s="17" t="n">
        <v>66.3</v>
      </c>
      <c r="K14" s="13" t="s">
        <v>52</v>
      </c>
      <c r="L14" s="13" t="n">
        <v>141</v>
      </c>
    </row>
    <row r="15" customFormat="false" ht="12.75" hidden="false" customHeight="false" outlineLevel="0" collapsed="false">
      <c r="A15" s="16" t="s">
        <v>53</v>
      </c>
      <c r="B15" s="4" t="n">
        <v>398</v>
      </c>
      <c r="C15" s="4" t="n">
        <v>540</v>
      </c>
      <c r="D15" s="4" t="n">
        <v>1.85</v>
      </c>
      <c r="E15" s="4" t="n">
        <v>18.5</v>
      </c>
      <c r="F15" s="4" t="n">
        <v>31.81</v>
      </c>
      <c r="G15" s="17" t="n">
        <v>599.4</v>
      </c>
      <c r="H15" s="4" t="n">
        <v>8685</v>
      </c>
      <c r="I15" s="17" t="n">
        <v>65.8</v>
      </c>
      <c r="K15" s="18" t="s">
        <v>54</v>
      </c>
      <c r="L15" s="18" t="n">
        <v>171</v>
      </c>
    </row>
    <row r="16" customFormat="false" ht="12.75" hidden="false" customHeight="false" outlineLevel="0" collapsed="false">
      <c r="A16" s="16" t="s">
        <v>55</v>
      </c>
      <c r="B16" s="4" t="n">
        <v>400</v>
      </c>
      <c r="C16" s="4" t="n">
        <v>450</v>
      </c>
      <c r="D16" s="4" t="n">
        <v>1.46</v>
      </c>
      <c r="E16" s="4" t="n">
        <v>22.2</v>
      </c>
      <c r="F16" s="4" t="n">
        <v>27.48</v>
      </c>
      <c r="G16" s="17" t="n">
        <v>610.1</v>
      </c>
      <c r="H16" s="4" t="n">
        <v>8803</v>
      </c>
      <c r="I16" s="17" t="n">
        <v>66.7</v>
      </c>
      <c r="K16" s="13" t="s">
        <v>56</v>
      </c>
      <c r="L16" s="13" t="n">
        <v>178</v>
      </c>
    </row>
    <row r="17" customFormat="false" ht="12.75" hidden="false" customHeight="false" outlineLevel="0" collapsed="false">
      <c r="A17" s="16"/>
      <c r="B17" s="4"/>
      <c r="C17" s="4"/>
      <c r="D17" s="4"/>
      <c r="E17" s="4"/>
      <c r="F17" s="4"/>
      <c r="G17" s="4"/>
      <c r="H17" s="4"/>
      <c r="I17" s="4"/>
      <c r="K17" s="6" t="s">
        <v>57</v>
      </c>
      <c r="L17" s="6" t="n">
        <v>216</v>
      </c>
    </row>
    <row r="18" customFormat="false" ht="12.7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K18" s="13" t="s">
        <v>58</v>
      </c>
      <c r="L18" s="13" t="n">
        <v>255</v>
      </c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4"/>
      <c r="K19" s="6" t="s">
        <v>59</v>
      </c>
      <c r="L19" s="6" t="n">
        <v>295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K20" s="13" t="s">
        <v>60</v>
      </c>
      <c r="L20" s="13" t="n">
        <v>40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6" t="s">
        <v>34</v>
      </c>
      <c r="C22" s="6" t="s">
        <v>61</v>
      </c>
      <c r="D22" s="6" t="s">
        <v>62</v>
      </c>
      <c r="E22" s="6" t="s">
        <v>63</v>
      </c>
      <c r="F22" s="6" t="s">
        <v>64</v>
      </c>
      <c r="G22" s="6" t="s">
        <v>65</v>
      </c>
      <c r="H22" s="6" t="s">
        <v>66</v>
      </c>
      <c r="I22" s="3" t="s">
        <v>67</v>
      </c>
      <c r="J22" s="3"/>
      <c r="K22" s="3" t="s">
        <v>67</v>
      </c>
      <c r="L22" s="3"/>
    </row>
    <row r="23" customFormat="false" ht="12.75" hidden="false" customHeight="false" outlineLevel="0" collapsed="false">
      <c r="A23" s="1" t="s">
        <v>68</v>
      </c>
      <c r="B23" s="6" t="s">
        <v>69</v>
      </c>
      <c r="C23" s="6" t="s">
        <v>70</v>
      </c>
      <c r="D23" s="6" t="s">
        <v>70</v>
      </c>
      <c r="E23" s="6" t="s">
        <v>43</v>
      </c>
      <c r="F23" s="6" t="s">
        <v>71</v>
      </c>
      <c r="G23" s="6" t="s">
        <v>72</v>
      </c>
      <c r="H23" s="6" t="s">
        <v>73</v>
      </c>
      <c r="I23" s="3" t="s">
        <v>74</v>
      </c>
      <c r="J23" s="3"/>
      <c r="K23" s="3" t="s">
        <v>75</v>
      </c>
      <c r="L23" s="3"/>
    </row>
    <row r="24" customFormat="false" ht="12.75" hidden="false" customHeight="false" outlineLevel="0" collapsed="false">
      <c r="A24" s="8" t="str">
        <f aca="false">IF(A12=0," ",A12)</f>
        <v>Cobra C3520/12</v>
      </c>
      <c r="B24" s="20" t="n">
        <f aca="false">(F12-D12)*(H12/C12)</f>
        <v>486.849146341463</v>
      </c>
      <c r="C24" s="21" t="n">
        <f aca="false">B24/G12</f>
        <v>0.705885379645445</v>
      </c>
      <c r="D24" s="21" t="n">
        <f aca="false">H12/C12/E12</f>
        <v>0.728576137112723</v>
      </c>
      <c r="E24" s="20" t="n">
        <f aca="false">F12*1.25</f>
        <v>58.25</v>
      </c>
      <c r="F24" s="22" t="n">
        <f aca="false">E12/3.7</f>
        <v>4</v>
      </c>
      <c r="G24" s="20" t="n">
        <f aca="false">((((F12/2)*$B$7)/60)*1000)*1.25</f>
        <v>3155.20833333333</v>
      </c>
      <c r="H24" s="20" t="n">
        <f aca="false">(F12/(G24/1000))*1.25</f>
        <v>18.4615384615385</v>
      </c>
      <c r="I24" s="20" t="n">
        <f aca="false">C12*0.95</f>
        <v>779</v>
      </c>
      <c r="J24" s="20" t="n">
        <f aca="false">C12*(1/0.95)</f>
        <v>863.157894736842</v>
      </c>
      <c r="K24" s="20" t="n">
        <f aca="false">B12*0.95</f>
        <v>205.2</v>
      </c>
      <c r="L24" s="20" t="n">
        <f aca="false">B12*(1/0.95)</f>
        <v>227.368421052632</v>
      </c>
    </row>
    <row r="25" customFormat="false" ht="12.75" hidden="false" customHeight="false" outlineLevel="0" collapsed="false">
      <c r="A25" s="8" t="str">
        <f aca="false">IF(A13=0," ",A13)</f>
        <v>Cobra C3525/10</v>
      </c>
      <c r="B25" s="20" t="n">
        <f aca="false">IF(A13=0," ",(F13-D13)*(H13/C13))</f>
        <v>488.897538461539</v>
      </c>
      <c r="C25" s="21" t="n">
        <f aca="false">IF(A13=0," ",B25/G13)</f>
        <v>0.735184268363216</v>
      </c>
      <c r="D25" s="21" t="n">
        <f aca="false">IF(A13=0," ",H13/C13/E13)</f>
        <v>0.763253638253638</v>
      </c>
      <c r="E25" s="20" t="n">
        <f aca="false">IF(A13=0," ",F13*1.25)</f>
        <v>56.1625</v>
      </c>
      <c r="F25" s="22" t="n">
        <f aca="false">IF(A13=0," ",E13/3.7)</f>
        <v>4</v>
      </c>
      <c r="G25" s="20" t="n">
        <f aca="false">IF(A13=0," ",((((F13/2)*$B$7)/60)*1000)*1.25)</f>
        <v>3042.13541666667</v>
      </c>
      <c r="H25" s="20" t="n">
        <f aca="false">IF(A13=0," ",(F13/(G25/1000))*1.25)</f>
        <v>18.4615384615385</v>
      </c>
      <c r="I25" s="20" t="n">
        <f aca="false">IF(A13=0," ",C13*0.95)</f>
        <v>741</v>
      </c>
      <c r="J25" s="20" t="n">
        <f aca="false">IF(A13=0," ",C13*(1/0.95))</f>
        <v>821.052631578947</v>
      </c>
      <c r="K25" s="20" t="n">
        <f aca="false">IF(A13=0," ",B13*0.95)</f>
        <v>240.35</v>
      </c>
      <c r="L25" s="20" t="n">
        <f aca="false">IF(A13=0," ",B13*(1/0.95))</f>
        <v>266.315789473684</v>
      </c>
    </row>
    <row r="26" customFormat="false" ht="12.75" hidden="false" customHeight="false" outlineLevel="0" collapsed="false">
      <c r="A26" s="8" t="str">
        <f aca="false">IF(A14=0," ",A14)</f>
        <v>Cobra C4120/14</v>
      </c>
      <c r="B26" s="20" t="n">
        <f aca="false">IF(A14=0," ",(F14-D14)*(H14/C14))</f>
        <v>499.630647887324</v>
      </c>
      <c r="C26" s="21" t="n">
        <f aca="false">IF(A14=0," ",B26/G14)</f>
        <v>0.793316366921759</v>
      </c>
      <c r="D26" s="21" t="n">
        <f aca="false">IF(A14=0," ",H14/C14/E14)</f>
        <v>0.832318233726684</v>
      </c>
      <c r="E26" s="20" t="n">
        <f aca="false">IF(A14=0," ",F14*1.25)</f>
        <v>53.1875</v>
      </c>
      <c r="F26" s="22" t="n">
        <f aca="false">IF(A14=0," ",E14/3.7)</f>
        <v>4</v>
      </c>
      <c r="G26" s="20" t="n">
        <f aca="false">IF(A14=0," ",((((F14/2)*$B$7)/60)*1000)*1.25)</f>
        <v>2880.98958333333</v>
      </c>
      <c r="H26" s="20" t="n">
        <f aca="false">IF(A14=0," ",(F14/(G26/1000))*1.25)</f>
        <v>18.4615384615385</v>
      </c>
      <c r="I26" s="20" t="n">
        <f aca="false">IF(A14=0," ",C14*0.95)</f>
        <v>674.5</v>
      </c>
      <c r="J26" s="20" t="n">
        <f aca="false">IF(A14=0," ",C14*(1/0.95))</f>
        <v>747.368421052632</v>
      </c>
      <c r="K26" s="20" t="n">
        <f aca="false">IF(A14=0," ",B14*0.95)</f>
        <v>278.35</v>
      </c>
      <c r="L26" s="20" t="n">
        <f aca="false">IF(A14=0," ",B14*(1/0.95))</f>
        <v>308.421052631579</v>
      </c>
    </row>
    <row r="27" customFormat="false" ht="12.75" hidden="false" customHeight="false" outlineLevel="0" collapsed="false">
      <c r="A27" s="8" t="str">
        <f aca="false">IF(A15=0," ",A15)</f>
        <v>Cobra C4130/12</v>
      </c>
      <c r="B27" s="20" t="n">
        <f aca="false">IF(A15=0," ",(F15-D15)*(H15/C15))</f>
        <v>481.856666666667</v>
      </c>
      <c r="C27" s="21" t="n">
        <f aca="false">IF(A15=0," ",B27/G15)</f>
        <v>0.803898342787232</v>
      </c>
      <c r="D27" s="21" t="n">
        <f aca="false">IF(A15=0," ",H15/C15/E15)</f>
        <v>0.869369369369369</v>
      </c>
      <c r="E27" s="20" t="n">
        <f aca="false">IF(A15=0," ",F15*1.25)</f>
        <v>39.7625</v>
      </c>
      <c r="F27" s="22" t="n">
        <f aca="false">IF(A15=0," ",E15/3.7)</f>
        <v>5</v>
      </c>
      <c r="G27" s="20" t="n">
        <f aca="false">IF(A15=0," ",((((F15/2)*$B$7)/60)*1000)*1.25)</f>
        <v>2153.80208333333</v>
      </c>
      <c r="H27" s="20" t="n">
        <f aca="false">IF(A15=0," ",(F15/(G27/1000))*1.25)</f>
        <v>18.4615384615385</v>
      </c>
      <c r="I27" s="20" t="n">
        <f aca="false">IF(A15=0," ",C15*0.95)</f>
        <v>513</v>
      </c>
      <c r="J27" s="20" t="n">
        <f aca="false">IF(A15=0," ",C15*(1/0.95))</f>
        <v>568.421052631579</v>
      </c>
      <c r="K27" s="20" t="n">
        <f aca="false">IF(A15=0," ",B15*0.95)</f>
        <v>378.1</v>
      </c>
      <c r="L27" s="20" t="n">
        <f aca="false">IF(A15=0," ",B15*(1/0.95))</f>
        <v>418.947368421053</v>
      </c>
    </row>
    <row r="28" customFormat="false" ht="12.75" hidden="false" customHeight="false" outlineLevel="0" collapsed="false">
      <c r="A28" s="8" t="str">
        <f aca="false">IF(A16=0," ",A16)</f>
        <v>Cobra C4130/14</v>
      </c>
      <c r="B28" s="20" t="n">
        <f aca="false">IF(A16=0," ",(F16-D16)*(H16/C16))</f>
        <v>509.009022222222</v>
      </c>
      <c r="C28" s="21" t="n">
        <f aca="false">IF(A16=0," ",B28/G16)</f>
        <v>0.834304248848094</v>
      </c>
      <c r="D28" s="21" t="n">
        <f aca="false">IF(A16=0," ",H16/C16/E16)</f>
        <v>0.881181181181181</v>
      </c>
      <c r="E28" s="20" t="n">
        <f aca="false">IF(A16=0," ",F16*1.25)</f>
        <v>34.35</v>
      </c>
      <c r="F28" s="22" t="n">
        <f aca="false">IF(A16=0," ",E16/3.7)</f>
        <v>6</v>
      </c>
      <c r="G28" s="20" t="n">
        <f aca="false">IF(A16=0," ",((((F16/2)*$B$7)/60)*1000)*1.25)</f>
        <v>1860.625</v>
      </c>
      <c r="H28" s="20" t="n">
        <f aca="false">IF(A16=0," ",(F16/(G28/1000))*1.25)</f>
        <v>18.4615384615385</v>
      </c>
      <c r="I28" s="20" t="n">
        <f aca="false">IF(A16=0," ",C16*0.95)</f>
        <v>427.5</v>
      </c>
      <c r="J28" s="20" t="n">
        <f aca="false">IF(A16=0," ",C16*(1/0.95))</f>
        <v>473.684210526316</v>
      </c>
      <c r="K28" s="20" t="n">
        <f aca="false">IF(A16=0," ",B16*0.95)</f>
        <v>380</v>
      </c>
      <c r="L28" s="20" t="n">
        <f aca="false">IF(A16=0," ",B16*(1/0.95))</f>
        <v>421.052631578947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0" t="str">
        <f aca="false">IF(A17=0," ",((((F17/2)*$B$7)/60)*1000)*1.25)</f>
        <v> </v>
      </c>
      <c r="H29" s="20" t="str">
        <f aca="false">IF(A17=0," ",(F17/(G29/1000))*1.25)</f>
        <v> </v>
      </c>
      <c r="I29" s="20" t="str">
        <f aca="false">IF(A17=0," ",C17*0.95)</f>
        <v> </v>
      </c>
      <c r="J29" s="20" t="str">
        <f aca="false">IF(A17=0," ",C17*(1/0.95))</f>
        <v> </v>
      </c>
      <c r="K29" s="20" t="str">
        <f aca="false">IF(A17=0," ",B17*0.95)</f>
        <v> </v>
      </c>
      <c r="L29" s="20" t="str">
        <f aca="false">IF(A17=0," ",B17*(1/0.95)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0" t="str">
        <f aca="false">IF(A18=0," ",((((F18/2)*$B$7)/60)*1000)*1.25)</f>
        <v> </v>
      </c>
      <c r="H30" s="20" t="str">
        <f aca="false">IF(A18=0," ",(F18/(G30/1000))*1.25)</f>
        <v> </v>
      </c>
      <c r="I30" s="20" t="str">
        <f aca="false">IF(A18=0," ",C18*0.95)</f>
        <v> </v>
      </c>
      <c r="J30" s="20" t="str">
        <f aca="false">IF(A18=0," ",C18*(1/0.95))</f>
        <v> </v>
      </c>
      <c r="K30" s="20" t="str">
        <f aca="false">IF(A18=0," ",B18*0.95)</f>
        <v> </v>
      </c>
      <c r="L30" s="20" t="str">
        <f aca="false">IF(A18=0," ",B18*(1/0.95))</f>
        <v> </v>
      </c>
    </row>
    <row r="31" customFormat="false" ht="12.75" hidden="false" customHeight="false" outlineLevel="0" collapsed="false">
      <c r="A31" s="8" t="str">
        <f aca="false">IF(A19=0," ",A19)</f>
        <v> </v>
      </c>
      <c r="B31" s="20" t="str">
        <f aca="false">IF(A19=0," ",(F19-D19)*(H19/C19))</f>
        <v> </v>
      </c>
      <c r="C31" s="21" t="str">
        <f aca="false">IF(A19=0," ",B31/G19)</f>
        <v> </v>
      </c>
      <c r="D31" s="21" t="str">
        <f aca="false">IF(A19=0," ",H19/C19/E19)</f>
        <v> </v>
      </c>
      <c r="E31" s="20" t="str">
        <f aca="false">IF(A19=0," ",F19*1.25)</f>
        <v> </v>
      </c>
      <c r="F31" s="22" t="str">
        <f aca="false">IF(A19=0," ",E19/3.7)</f>
        <v> </v>
      </c>
      <c r="G31" s="20" t="str">
        <f aca="false">IF(A19=0," ",((((F19/2)*$B$7)/60)*1000)*1.25)</f>
        <v> </v>
      </c>
      <c r="H31" s="20" t="str">
        <f aca="false">IF(A19=0," ",(F19/(G31/1000))*1.25)</f>
        <v> </v>
      </c>
      <c r="I31" s="20" t="str">
        <f aca="false">IF(A19=0," ",C19*0.95)</f>
        <v> </v>
      </c>
      <c r="J31" s="20" t="str">
        <f aca="false">IF(A19=0," ",C19*(1/0.95))</f>
        <v> </v>
      </c>
      <c r="K31" s="20" t="str">
        <f aca="false">IF(A19=0," ",B19*0.95)</f>
        <v> </v>
      </c>
      <c r="L31" s="20" t="str">
        <f aca="false">IF(A19=0," ",B19*(1/0.95))</f>
        <v> 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1" t="s">
        <v>7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" t="s">
        <v>77</v>
      </c>
      <c r="B35" s="20" t="n">
        <f aca="false">E3</f>
        <v>600</v>
      </c>
      <c r="C35" s="13" t="s">
        <v>78</v>
      </c>
      <c r="D35" s="24" t="s">
        <v>79</v>
      </c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"/>
      <c r="B36" s="2"/>
      <c r="C36" s="13" t="s">
        <v>80</v>
      </c>
      <c r="D36" s="13" t="s">
        <v>81</v>
      </c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"/>
      <c r="B37" s="7" t="s">
        <v>82</v>
      </c>
      <c r="C37" s="4" t="n">
        <v>600</v>
      </c>
      <c r="D37" s="25" t="n">
        <f aca="false">C37/B3</f>
        <v>120</v>
      </c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13"/>
      <c r="C39" s="6" t="s">
        <v>83</v>
      </c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s">
        <v>84</v>
      </c>
      <c r="B40" s="6" t="s">
        <v>85</v>
      </c>
      <c r="C40" s="6" t="s">
        <v>40</v>
      </c>
      <c r="D40" s="3" t="s">
        <v>74</v>
      </c>
      <c r="E40" s="3"/>
      <c r="F40" s="2"/>
      <c r="G40" s="13"/>
      <c r="H40" s="15"/>
      <c r="I40" s="2"/>
      <c r="J40" s="2"/>
      <c r="K40" s="2"/>
      <c r="L40" s="2"/>
    </row>
    <row r="41" customFormat="false" ht="12.75" hidden="false" customHeight="false" outlineLevel="0" collapsed="false">
      <c r="A41" s="26" t="n">
        <f aca="false">C37/35</f>
        <v>17.1428571428571</v>
      </c>
      <c r="B41" s="13" t="n">
        <f aca="false">C37/100</f>
        <v>6</v>
      </c>
      <c r="C41" s="27" t="n">
        <f aca="false">AVERAGE(H12:H19)/(A41*0.8)</f>
        <v>640.01875</v>
      </c>
      <c r="D41" s="27" t="n">
        <f aca="false">AVERAGE(H12:H19)/(A41*0.85)</f>
        <v>602.370588235294</v>
      </c>
      <c r="E41" s="27" t="n">
        <f aca="false">AVERAGE(H12:H19)/(A41*0.7)</f>
        <v>731.45</v>
      </c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6" t="s">
        <v>86</v>
      </c>
      <c r="C42" s="28"/>
      <c r="D42" s="29" t="s">
        <v>86</v>
      </c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30" t="s">
        <v>18</v>
      </c>
      <c r="B43" s="27" t="n">
        <f aca="false">C37/3</f>
        <v>200</v>
      </c>
      <c r="C43" s="13" t="s">
        <v>19</v>
      </c>
      <c r="D43" s="27" t="n">
        <f aca="false">C37/1.5</f>
        <v>400</v>
      </c>
      <c r="E43" s="2"/>
      <c r="F43" s="2"/>
      <c r="G43" s="2"/>
      <c r="H43" s="2"/>
      <c r="I43" s="2"/>
      <c r="J43" s="2"/>
      <c r="K43" s="2"/>
      <c r="L43" s="2"/>
    </row>
  </sheetData>
  <mergeCells count="7">
    <mergeCell ref="J1:L1"/>
    <mergeCell ref="G2:H2"/>
    <mergeCell ref="I22:J22"/>
    <mergeCell ref="K22:L22"/>
    <mergeCell ref="I23:J23"/>
    <mergeCell ref="K23:L23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21.59"/>
    <col collapsed="false" customWidth="true" hidden="false" outlineLevel="0" max="2" min="2" style="2" width="29.52"/>
    <col collapsed="false" customWidth="true" hidden="false" outlineLevel="0" max="3" min="3" style="2" width="8.59"/>
    <col collapsed="false" customWidth="true" hidden="false" outlineLevel="0" max="4" min="4" style="2" width="12.54"/>
    <col collapsed="false" customWidth="true" hidden="false" outlineLevel="0" max="5" min="5" style="2" width="8.59"/>
    <col collapsed="false" customWidth="true" hidden="false" outlineLevel="0" max="6" min="6" style="2" width="11.3"/>
    <col collapsed="false" customWidth="true" hidden="false" outlineLevel="0" max="7" min="7" style="2" width="6.88"/>
    <col collapsed="false" customWidth="true" hidden="false" outlineLevel="0" max="8" min="8" style="2" width="7.45"/>
    <col collapsed="false" customWidth="true" hidden="false" outlineLevel="0" max="9" min="9" style="2" width="7.68"/>
    <col collapsed="false" customWidth="true" hidden="false" outlineLevel="0" max="10" min="10" style="2" width="8.14"/>
    <col collapsed="false" customWidth="true" hidden="false" outlineLevel="0" max="11" min="11" style="2" width="9.48"/>
    <col collapsed="false" customWidth="true" hidden="false" outlineLevel="0" max="12" min="12" style="2" width="8.59"/>
    <col collapsed="false" customWidth="true" hidden="false" outlineLevel="0" max="13" min="13" style="2" width="9.38"/>
    <col collapsed="false" customWidth="true" hidden="false" outlineLevel="0" max="14" min="14" style="2" width="13.68"/>
    <col collapsed="false" customWidth="true" hidden="false" outlineLevel="0" max="15" min="15" style="2" width="9.83"/>
    <col collapsed="false" customWidth="false" hidden="false" outlineLevel="0" max="257" min="16" style="2" width="11.57"/>
  </cols>
  <sheetData>
    <row r="1" customFormat="false" ht="12.75" hidden="false" customHeight="false" outlineLevel="0" collapsed="false">
      <c r="A1" s="2" t="s">
        <v>2</v>
      </c>
      <c r="B1" s="4" t="s">
        <v>150</v>
      </c>
    </row>
    <row r="2" customFormat="false" ht="12.75" hidden="false" customHeight="false" outlineLevel="0" collapsed="false">
      <c r="A2" s="7" t="s">
        <v>8</v>
      </c>
      <c r="B2" s="4" t="n">
        <f aca="false">(5*16+4)/16</f>
        <v>5.25</v>
      </c>
      <c r="D2" s="7" t="s">
        <v>9</v>
      </c>
      <c r="E2" s="8" t="n">
        <f aca="false">B2*B3</f>
        <v>999.999</v>
      </c>
      <c r="F2" s="9" t="s">
        <v>151</v>
      </c>
      <c r="G2" s="1" t="s">
        <v>152</v>
      </c>
    </row>
    <row r="3" customFormat="false" ht="12.75" hidden="false" customHeight="false" outlineLevel="0" collapsed="false">
      <c r="A3" s="11" t="s">
        <v>153</v>
      </c>
      <c r="B3" s="4" t="n">
        <v>190.476</v>
      </c>
      <c r="D3" s="7" t="s">
        <v>14</v>
      </c>
      <c r="E3" s="12" t="n">
        <f aca="false">B5/B4</f>
        <v>0.615384615384615</v>
      </c>
      <c r="F3" s="7" t="s">
        <v>15</v>
      </c>
      <c r="G3" s="12" t="n">
        <f aca="false">B4/B5</f>
        <v>1.625</v>
      </c>
      <c r="J3" s="2" t="s">
        <v>154</v>
      </c>
    </row>
    <row r="4" customFormat="false" ht="12.75" hidden="false" customHeight="false" outlineLevel="0" collapsed="false">
      <c r="A4" s="7" t="s">
        <v>17</v>
      </c>
      <c r="B4" s="4" t="n">
        <v>13</v>
      </c>
      <c r="D4" s="7" t="s">
        <v>155</v>
      </c>
      <c r="E4" s="10" t="n">
        <f aca="false">E2/3</f>
        <v>333.333</v>
      </c>
      <c r="F4" s="13" t="s">
        <v>19</v>
      </c>
      <c r="G4" s="10" t="n">
        <f aca="false">E2/1.75</f>
        <v>571.428</v>
      </c>
      <c r="H4" s="2" t="s">
        <v>20</v>
      </c>
      <c r="J4" s="0"/>
      <c r="K4" s="0"/>
    </row>
    <row r="5" customFormat="false" ht="12.75" hidden="false" customHeight="false" outlineLevel="0" collapsed="false">
      <c r="A5" s="7" t="s">
        <v>22</v>
      </c>
      <c r="B5" s="4" t="n">
        <v>8</v>
      </c>
      <c r="J5" s="13" t="s">
        <v>78</v>
      </c>
      <c r="K5" s="24" t="s">
        <v>156</v>
      </c>
      <c r="N5" s="1" t="s">
        <v>1</v>
      </c>
    </row>
    <row r="6" customFormat="false" ht="12.75" hidden="false" customHeight="false" outlineLevel="0" collapsed="false">
      <c r="A6" s="7" t="s">
        <v>24</v>
      </c>
      <c r="B6" s="4" t="n">
        <v>7</v>
      </c>
      <c r="C6" s="2" t="s">
        <v>25</v>
      </c>
      <c r="J6" s="13" t="s">
        <v>80</v>
      </c>
      <c r="K6" s="13" t="s">
        <v>158</v>
      </c>
      <c r="N6" s="1"/>
      <c r="O6" s="6" t="s">
        <v>7</v>
      </c>
    </row>
    <row r="7" customFormat="false" ht="12.75" hidden="false" customHeight="false" outlineLevel="0" collapsed="false">
      <c r="A7" s="7"/>
      <c r="J7" s="4" t="n">
        <v>1000</v>
      </c>
      <c r="K7" s="25" t="n">
        <f aca="false">J7/B2</f>
        <v>190.47619047619</v>
      </c>
      <c r="N7" s="6" t="s">
        <v>11</v>
      </c>
      <c r="O7" s="6" t="s">
        <v>12</v>
      </c>
    </row>
    <row r="8" customFormat="false" ht="12.75" hidden="false" customHeight="false" outlineLevel="0" collapsed="false">
      <c r="A8" s="1" t="s">
        <v>31</v>
      </c>
      <c r="N8" s="13" t="s">
        <v>16</v>
      </c>
      <c r="O8" s="13" t="n">
        <v>15</v>
      </c>
    </row>
    <row r="9" customFormat="false" ht="12.75" hidden="false" customHeight="false" outlineLevel="0" collapsed="false">
      <c r="E9" s="13" t="s">
        <v>32</v>
      </c>
      <c r="F9" s="13" t="s">
        <v>33</v>
      </c>
      <c r="G9" s="13" t="s">
        <v>34</v>
      </c>
      <c r="H9" s="13" t="s">
        <v>35</v>
      </c>
      <c r="I9" s="13" t="s">
        <v>36</v>
      </c>
      <c r="J9" s="13"/>
      <c r="K9" s="13"/>
      <c r="L9" s="13"/>
      <c r="M9" s="13"/>
      <c r="N9" s="6" t="s">
        <v>21</v>
      </c>
      <c r="O9" s="6" t="n">
        <v>17.5</v>
      </c>
      <c r="P9" s="13"/>
      <c r="Q9" s="13"/>
    </row>
    <row r="10" customFormat="false" ht="12.75" hidden="false" customHeight="false" outlineLevel="0" collapsed="false">
      <c r="A10" s="1" t="s">
        <v>33</v>
      </c>
      <c r="B10" s="13" t="s">
        <v>39</v>
      </c>
      <c r="C10" s="13" t="s">
        <v>40</v>
      </c>
      <c r="D10" s="13" t="s">
        <v>41</v>
      </c>
      <c r="E10" s="13" t="s">
        <v>42</v>
      </c>
      <c r="F10" s="13" t="s">
        <v>43</v>
      </c>
      <c r="G10" s="13" t="s">
        <v>32</v>
      </c>
      <c r="H10" s="13" t="s">
        <v>44</v>
      </c>
      <c r="I10" s="13" t="s">
        <v>45</v>
      </c>
      <c r="J10" s="13"/>
      <c r="K10" s="13"/>
      <c r="L10" s="13"/>
      <c r="M10" s="13"/>
      <c r="N10" s="13" t="s">
        <v>23</v>
      </c>
      <c r="O10" s="13" t="n">
        <v>22.5</v>
      </c>
      <c r="P10" s="13"/>
      <c r="Q10" s="13"/>
    </row>
    <row r="11" customFormat="false" ht="12.75" hidden="false" customHeight="false" outlineLevel="0" collapsed="false">
      <c r="A11" s="16" t="s">
        <v>165</v>
      </c>
      <c r="B11" s="4" t="n">
        <v>396</v>
      </c>
      <c r="C11" s="33" t="n">
        <v>300</v>
      </c>
      <c r="D11" s="4" t="n">
        <v>0.77</v>
      </c>
      <c r="E11" s="33" t="n">
        <v>37</v>
      </c>
      <c r="F11" s="33" t="n">
        <v>28.65</v>
      </c>
      <c r="G11" s="33" t="n">
        <v>1060</v>
      </c>
      <c r="H11" s="33" t="n">
        <v>9477</v>
      </c>
      <c r="I11" s="33" t="n">
        <v>71.8</v>
      </c>
      <c r="K11" s="42"/>
      <c r="L11" s="31"/>
      <c r="M11" s="31"/>
      <c r="N11" s="6" t="s">
        <v>27</v>
      </c>
      <c r="O11" s="6" t="n">
        <v>46.5</v>
      </c>
    </row>
    <row r="12" customFormat="false" ht="12.75" hidden="false" customHeight="false" outlineLevel="0" collapsed="false">
      <c r="A12" s="16"/>
      <c r="B12" s="4"/>
      <c r="C12" s="33"/>
      <c r="D12" s="4"/>
      <c r="E12" s="33"/>
      <c r="F12" s="33"/>
      <c r="G12" s="33"/>
      <c r="H12" s="33"/>
      <c r="I12" s="43"/>
      <c r="K12" s="42"/>
      <c r="L12" s="31"/>
      <c r="M12" s="31"/>
      <c r="N12" s="13" t="s">
        <v>29</v>
      </c>
      <c r="O12" s="13" t="n">
        <v>60</v>
      </c>
    </row>
    <row r="13" customFormat="false" ht="12.75" hidden="false" customHeight="false" outlineLevel="0" collapsed="false">
      <c r="A13" s="16"/>
      <c r="B13" s="4"/>
      <c r="C13" s="33"/>
      <c r="D13" s="4"/>
      <c r="E13" s="33"/>
      <c r="F13" s="33"/>
      <c r="G13" s="33"/>
      <c r="H13" s="33"/>
      <c r="I13" s="33"/>
      <c r="K13" s="42"/>
      <c r="L13" s="31"/>
      <c r="M13" s="31"/>
      <c r="N13" s="6" t="s">
        <v>30</v>
      </c>
      <c r="O13" s="6" t="n">
        <v>74</v>
      </c>
    </row>
    <row r="14" customFormat="false" ht="12.75" hidden="false" customHeight="false" outlineLevel="0" collapsed="false">
      <c r="A14" s="16"/>
      <c r="B14" s="4"/>
      <c r="C14" s="33"/>
      <c r="D14" s="4"/>
      <c r="E14" s="33"/>
      <c r="F14" s="33"/>
      <c r="G14" s="33"/>
      <c r="H14" s="33"/>
      <c r="I14" s="33"/>
      <c r="K14" s="27"/>
      <c r="L14" s="32"/>
      <c r="M14" s="32"/>
      <c r="N14" s="13" t="s">
        <v>37</v>
      </c>
      <c r="O14" s="13" t="n">
        <v>80.5</v>
      </c>
    </row>
    <row r="15" customFormat="false" ht="12.75" hidden="false" customHeight="false" outlineLevel="0" collapsed="false">
      <c r="A15" s="16"/>
      <c r="B15" s="4"/>
      <c r="C15" s="33"/>
      <c r="D15" s="4"/>
      <c r="E15" s="33"/>
      <c r="F15" s="33"/>
      <c r="G15" s="33"/>
      <c r="H15" s="33"/>
      <c r="I15" s="33"/>
      <c r="N15" s="6" t="s">
        <v>46</v>
      </c>
      <c r="O15" s="6" t="n">
        <v>88</v>
      </c>
    </row>
    <row r="16" customFormat="false" ht="12.75" hidden="false" customHeight="false" outlineLevel="0" collapsed="false">
      <c r="A16" s="16"/>
      <c r="B16" s="4"/>
      <c r="C16" s="33"/>
      <c r="D16" s="4"/>
      <c r="E16" s="33"/>
      <c r="F16" s="33"/>
      <c r="G16" s="33"/>
      <c r="H16" s="33"/>
      <c r="I16" s="33"/>
      <c r="N16" s="13" t="s">
        <v>48</v>
      </c>
      <c r="O16" s="13" t="n">
        <v>109</v>
      </c>
    </row>
    <row r="17" customFormat="false" ht="12.75" hidden="false" customHeight="false" outlineLevel="0" collapsed="false">
      <c r="A17" s="16"/>
      <c r="B17" s="4"/>
      <c r="C17" s="33"/>
      <c r="D17" s="4"/>
      <c r="E17" s="33"/>
      <c r="F17" s="33"/>
      <c r="G17" s="33"/>
      <c r="H17" s="33"/>
      <c r="I17" s="33"/>
      <c r="N17" s="6" t="s">
        <v>50</v>
      </c>
      <c r="O17" s="6" t="n">
        <v>139</v>
      </c>
    </row>
    <row r="18" customFormat="false" ht="12.75" hidden="false" customHeight="false" outlineLevel="0" collapsed="false">
      <c r="A18" s="16"/>
      <c r="B18" s="4"/>
      <c r="C18" s="33"/>
      <c r="D18" s="4"/>
      <c r="E18" s="33"/>
      <c r="F18" s="33"/>
      <c r="G18" s="33"/>
      <c r="H18" s="33"/>
      <c r="I18" s="33"/>
      <c r="N18" s="13" t="s">
        <v>52</v>
      </c>
      <c r="O18" s="13" t="n">
        <v>141</v>
      </c>
    </row>
    <row r="19" s="23" customFormat="tru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8" t="s">
        <v>54</v>
      </c>
      <c r="O19" s="18" t="n">
        <v>171</v>
      </c>
    </row>
    <row r="20" customFormat="false" ht="12.75" hidden="false" customHeight="false" outlineLevel="0" collapsed="false">
      <c r="A20" s="1" t="s">
        <v>91</v>
      </c>
      <c r="N20" s="13" t="s">
        <v>56</v>
      </c>
      <c r="O20" s="13" t="n">
        <v>178</v>
      </c>
    </row>
    <row r="21" customFormat="false" ht="12.75" hidden="false" customHeight="false" outlineLevel="0" collapsed="false">
      <c r="A21" s="1"/>
      <c r="B21" s="13" t="s">
        <v>34</v>
      </c>
      <c r="C21" s="13" t="s">
        <v>61</v>
      </c>
      <c r="D21" s="13" t="s">
        <v>62</v>
      </c>
      <c r="E21" s="13" t="s">
        <v>63</v>
      </c>
      <c r="F21" s="13" t="s">
        <v>64</v>
      </c>
      <c r="G21" s="13" t="s">
        <v>65</v>
      </c>
      <c r="H21" s="13" t="s">
        <v>66</v>
      </c>
      <c r="N21" s="6" t="s">
        <v>57</v>
      </c>
      <c r="O21" s="6" t="n">
        <v>210</v>
      </c>
    </row>
    <row r="22" customFormat="false" ht="12.75" hidden="false" customHeight="false" outlineLevel="0" collapsed="false">
      <c r="A22" s="1"/>
      <c r="B22" s="13" t="s">
        <v>69</v>
      </c>
      <c r="C22" s="13" t="s">
        <v>70</v>
      </c>
      <c r="D22" s="13" t="s">
        <v>70</v>
      </c>
      <c r="E22" s="13" t="s">
        <v>43</v>
      </c>
      <c r="F22" s="13" t="s">
        <v>71</v>
      </c>
      <c r="G22" s="13" t="s">
        <v>72</v>
      </c>
      <c r="H22" s="13" t="s">
        <v>73</v>
      </c>
      <c r="N22" s="13" t="s">
        <v>58</v>
      </c>
      <c r="O22" s="13" t="n">
        <v>253</v>
      </c>
    </row>
    <row r="23" customFormat="false" ht="12.75" hidden="false" customHeight="false" outlineLevel="0" collapsed="false">
      <c r="A23" s="8" t="str">
        <f aca="false">IF(A11=0," ",A11)</f>
        <v>Cobra C4130/20</v>
      </c>
      <c r="B23" s="20" t="n">
        <f aca="false">(F11-D11)*(H11/C11)</f>
        <v>880.7292</v>
      </c>
      <c r="C23" s="21" t="n">
        <f aca="false">B23/G11</f>
        <v>0.830876603773585</v>
      </c>
      <c r="D23" s="21" t="n">
        <f aca="false">H11/C11/E11</f>
        <v>0.853783783783784</v>
      </c>
      <c r="E23" s="20" t="n">
        <f aca="false">F11*1.25</f>
        <v>35.8125</v>
      </c>
      <c r="F23" s="22" t="n">
        <f aca="false">E11/3.7</f>
        <v>10</v>
      </c>
      <c r="G23" s="22" t="n">
        <f aca="false">((((F11/2)*$B$6)/60)*1000)*1.25</f>
        <v>2089.0625</v>
      </c>
      <c r="H23" s="20" t="n">
        <f aca="false">(F11/(G23/1000))*1.25</f>
        <v>17.1428571428571</v>
      </c>
      <c r="N23" s="6" t="s">
        <v>59</v>
      </c>
      <c r="O23" s="6" t="n">
        <v>293</v>
      </c>
    </row>
    <row r="24" customFormat="false" ht="12.75" hidden="false" customHeight="false" outlineLevel="0" collapsed="false">
      <c r="A24" s="8" t="str">
        <f aca="false">IF(A12=0," ",A12)</f>
        <v> </v>
      </c>
      <c r="B24" s="20" t="str">
        <f aca="false">IF(A12=0," ",(F12-D12)*(H12/C12))</f>
        <v> </v>
      </c>
      <c r="C24" s="21" t="str">
        <f aca="false">IF(A12=0," ",B24/G12)</f>
        <v> </v>
      </c>
      <c r="D24" s="21" t="str">
        <f aca="false">IF(A12=0," ",H12/C12/E12)</f>
        <v> </v>
      </c>
      <c r="E24" s="20" t="str">
        <f aca="false">IF(A12=0," ",F12*1.25)</f>
        <v> </v>
      </c>
      <c r="F24" s="22" t="str">
        <f aca="false">IF(A12=0," ",E12/3.7)</f>
        <v> </v>
      </c>
      <c r="G24" s="22" t="str">
        <f aca="false">IF(A12=0," ",((((F12/2)*$B$6)/60)*1000)*1.25)</f>
        <v> </v>
      </c>
      <c r="H24" s="20" t="str">
        <f aca="false">IF(A12=0," ",(F12/(G24/1000))*1.25)</f>
        <v> </v>
      </c>
      <c r="N24" s="13" t="s">
        <v>60</v>
      </c>
      <c r="O24" s="13" t="n">
        <v>398</v>
      </c>
    </row>
    <row r="25" customFormat="false" ht="12.75" hidden="false" customHeight="false" outlineLevel="0" collapsed="false">
      <c r="A25" s="8" t="str">
        <f aca="false">IF(A13=0," ",A13)</f>
        <v> </v>
      </c>
      <c r="B25" s="20" t="str">
        <f aca="false">IF(A13=0," ",(F13-D13)*(H13/C13))</f>
        <v> </v>
      </c>
      <c r="C25" s="21" t="str">
        <f aca="false">IF(A13=0," ",B25/G13)</f>
        <v> </v>
      </c>
      <c r="D25" s="21" t="str">
        <f aca="false">IF(A13=0," ",H13/C13/E13)</f>
        <v> </v>
      </c>
      <c r="E25" s="20" t="str">
        <f aca="false">IF(A13=0," ",F13*1.25)</f>
        <v> </v>
      </c>
      <c r="F25" s="22" t="str">
        <f aca="false">IF(A13=0," ",E13/3.7)</f>
        <v> </v>
      </c>
      <c r="G25" s="22" t="str">
        <f aca="false">IF(A13=0," ",((((F13/2)*$B$6)/60)*1000)*1.25)</f>
        <v> </v>
      </c>
      <c r="H25" s="20" t="str">
        <f aca="false">IF(A13=0," ",(F13/(G25/1000))*1.25)</f>
        <v> </v>
      </c>
    </row>
    <row r="26" customFormat="false" ht="12.75" hidden="false" customHeight="false" outlineLevel="0" collapsed="false">
      <c r="A26" s="8" t="str">
        <f aca="false">IF(A14=0," ",A14)</f>
        <v> </v>
      </c>
      <c r="B26" s="20" t="str">
        <f aca="false">IF(A14=0," ",(F14-D14)*(H14/C14))</f>
        <v> </v>
      </c>
      <c r="C26" s="21" t="str">
        <f aca="false">IF(A14=0," ",B26/G14)</f>
        <v> </v>
      </c>
      <c r="D26" s="21" t="str">
        <f aca="false">IF(A14=0," ",H14/C14/E14)</f>
        <v> </v>
      </c>
      <c r="E26" s="20" t="str">
        <f aca="false">IF(A14=0," ",F14*1.25)</f>
        <v> </v>
      </c>
      <c r="F26" s="22" t="str">
        <f aca="false">IF(A14=0," ",E14/3.7)</f>
        <v> </v>
      </c>
      <c r="G26" s="22" t="str">
        <f aca="false">IF(A14=0," ",((((F14/2)*$B$6)/60)*1000)*1.25)</f>
        <v> </v>
      </c>
      <c r="H26" s="20" t="str">
        <f aca="false">IF(A14=0," ",(F14/(G26/1000))*1.25)</f>
        <v> </v>
      </c>
    </row>
    <row r="27" customFormat="false" ht="12.75" hidden="false" customHeight="false" outlineLevel="0" collapsed="false">
      <c r="A27" s="8" t="str">
        <f aca="false">IF(A15=0," ",A15)</f>
        <v> </v>
      </c>
      <c r="B27" s="20" t="str">
        <f aca="false">IF(A15=0," ",(F15-D15)*(H15/C15))</f>
        <v> </v>
      </c>
      <c r="C27" s="21" t="str">
        <f aca="false">IF(A15=0," ",B27/G15)</f>
        <v> </v>
      </c>
      <c r="D27" s="21" t="str">
        <f aca="false">IF(A15=0," ",H15/C15/E15)</f>
        <v> </v>
      </c>
      <c r="E27" s="20" t="str">
        <f aca="false">IF(A15=0," ",F15*1.25)</f>
        <v> </v>
      </c>
      <c r="F27" s="22" t="str">
        <f aca="false">IF(A15=0," ",E15/3.7)</f>
        <v> </v>
      </c>
      <c r="G27" s="22" t="str">
        <f aca="false">IF(A15=0," ",((((F15/2)*$B$6)/60)*1000)*1.25)</f>
        <v> </v>
      </c>
      <c r="H27" s="20" t="str">
        <f aca="false">IF(A15=0," ",(F15/(G27/1000))*1.25)</f>
        <v> </v>
      </c>
    </row>
    <row r="28" customFormat="false" ht="12.75" hidden="false" customHeight="false" outlineLevel="0" collapsed="false">
      <c r="A28" s="8" t="str">
        <f aca="false">IF(A16=0," ",A16)</f>
        <v> </v>
      </c>
      <c r="B28" s="20" t="str">
        <f aca="false">IF(A16=0," ",(F16-D16)*(H16/C16))</f>
        <v> </v>
      </c>
      <c r="C28" s="21" t="str">
        <f aca="false">IF(A16=0," ",B28/G16)</f>
        <v> </v>
      </c>
      <c r="D28" s="21" t="str">
        <f aca="false">IF(A16=0," ",H16/C16/E16)</f>
        <v> </v>
      </c>
      <c r="E28" s="20" t="str">
        <f aca="false">IF(A16=0," ",F16*1.25)</f>
        <v> </v>
      </c>
      <c r="F28" s="22" t="str">
        <f aca="false">IF(A16=0," ",E16/3.7)</f>
        <v> </v>
      </c>
      <c r="G28" s="22" t="str">
        <f aca="false">IF(A16=0," ",((((F16/2)*$B$6)/60)*1000)*1.25)</f>
        <v> </v>
      </c>
      <c r="H28" s="20" t="str">
        <f aca="false">IF(A16=0," ",(F16/(G28/1000))*1.25)</f>
        <v> 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2" t="str">
        <f aca="false">IF(A17=0," ",((((F17/2)*$B$6)/60)*1000)*1.25)</f>
        <v> </v>
      </c>
      <c r="H29" s="20" t="str">
        <f aca="false">IF(A17=0," ",(F17/(G29/1000))*1.25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2" t="str">
        <f aca="false">IF(A18=0," ",((((F18/2)*$B$6)/60)*1000)*1.25)</f>
        <v> </v>
      </c>
      <c r="H30" s="20" t="str">
        <f aca="false">IF(A18=0," ",(F18/(G30/1000))*1.25)</f>
        <v> </v>
      </c>
    </row>
    <row r="31" s="23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1" t="s">
        <v>76</v>
      </c>
    </row>
    <row r="33" customFormat="false" ht="12.75" hidden="false" customHeight="false" outlineLevel="0" collapsed="false">
      <c r="A33" s="1" t="s">
        <v>159</v>
      </c>
    </row>
    <row r="35" customFormat="false" ht="12.75" hidden="false" customHeight="false" outlineLevel="0" collapsed="false">
      <c r="A35" s="13" t="s">
        <v>160</v>
      </c>
      <c r="B35" s="13" t="s">
        <v>161</v>
      </c>
      <c r="C35" s="44" t="s">
        <v>162</v>
      </c>
      <c r="D35" s="44" t="s">
        <v>163</v>
      </c>
      <c r="G35" s="13"/>
      <c r="H35" s="15"/>
    </row>
    <row r="36" customFormat="false" ht="12.75" hidden="false" customHeight="false" outlineLevel="0" collapsed="false">
      <c r="A36" s="40" t="n">
        <f aca="false">E2/35</f>
        <v>28.5714</v>
      </c>
      <c r="B36" s="27" t="n">
        <f aca="false">((AVERAGE(H11:H18)/(A36*0.75))+(AVERAGE(H11:H18)/(A36*0.8)))/2</f>
        <v>428.439803439803</v>
      </c>
      <c r="C36" s="27" t="n">
        <f aca="false">B36*0.95</f>
        <v>407.017813267813</v>
      </c>
      <c r="D36" s="27" t="n">
        <f aca="false">B36*(1/0.95)</f>
        <v>450.98926677874</v>
      </c>
    </row>
    <row r="37" customFormat="false" ht="12.75" hidden="false" customHeight="false" outlineLevel="0" collapsed="false">
      <c r="A37" s="15" t="s">
        <v>18</v>
      </c>
      <c r="B37" s="27" t="n">
        <f aca="false">E4</f>
        <v>333.333</v>
      </c>
      <c r="C37" s="13" t="s">
        <v>19</v>
      </c>
      <c r="D37" s="27" t="n">
        <f aca="false">G4</f>
        <v>571.4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22.39"/>
    <col collapsed="false" customWidth="true" hidden="false" outlineLevel="0" max="2" min="2" style="2" width="28.03"/>
    <col collapsed="false" customWidth="true" hidden="false" outlineLevel="0" max="3" min="3" style="2" width="9.15"/>
    <col collapsed="false" customWidth="true" hidden="false" outlineLevel="0" max="4" min="4" style="2" width="12.54"/>
    <col collapsed="false" customWidth="true" hidden="false" outlineLevel="0" max="5" min="5" style="2" width="8.59"/>
    <col collapsed="false" customWidth="true" hidden="false" outlineLevel="0" max="6" min="6" style="2" width="11.3"/>
    <col collapsed="false" customWidth="true" hidden="false" outlineLevel="0" max="7" min="7" style="2" width="6.88"/>
    <col collapsed="false" customWidth="true" hidden="false" outlineLevel="0" max="8" min="8" style="2" width="7.45"/>
    <col collapsed="false" customWidth="true" hidden="false" outlineLevel="0" max="9" min="9" style="2" width="7.68"/>
    <col collapsed="false" customWidth="true" hidden="false" outlineLevel="0" max="10" min="10" style="2" width="7.34"/>
    <col collapsed="false" customWidth="true" hidden="false" outlineLevel="0" max="11" min="11" style="2" width="9.48"/>
    <col collapsed="false" customWidth="true" hidden="false" outlineLevel="0" max="12" min="12" style="2" width="9.94"/>
    <col collapsed="false" customWidth="true" hidden="false" outlineLevel="0" max="13" min="13" style="2" width="9.38"/>
    <col collapsed="false" customWidth="true" hidden="false" outlineLevel="0" max="14" min="14" style="2" width="13.68"/>
    <col collapsed="false" customWidth="true" hidden="false" outlineLevel="0" max="15" min="15" style="2" width="9.83"/>
    <col collapsed="false" customWidth="false" hidden="false" outlineLevel="0" max="257" min="16" style="2" width="11.57"/>
  </cols>
  <sheetData>
    <row r="1" customFormat="false" ht="12.75" hidden="false" customHeight="false" outlineLevel="0" collapsed="false">
      <c r="A1" s="1" t="s">
        <v>0</v>
      </c>
      <c r="C1" s="1"/>
      <c r="J1" s="3" t="s">
        <v>1</v>
      </c>
      <c r="K1" s="3"/>
      <c r="L1" s="3"/>
    </row>
    <row r="2" customFormat="false" ht="12.75" hidden="false" customHeight="false" outlineLevel="0" collapsed="false">
      <c r="A2" s="2" t="s">
        <v>2</v>
      </c>
      <c r="B2" s="4" t="s">
        <v>3</v>
      </c>
      <c r="C2" s="1"/>
      <c r="D2" s="1" t="s">
        <v>4</v>
      </c>
      <c r="G2" s="3" t="s">
        <v>5</v>
      </c>
      <c r="H2" s="3"/>
      <c r="J2" s="5" t="s">
        <v>6</v>
      </c>
      <c r="K2" s="1"/>
      <c r="L2" s="6" t="s">
        <v>7</v>
      </c>
    </row>
    <row r="3" customFormat="false" ht="12.75" hidden="false" customHeight="false" outlineLevel="0" collapsed="false">
      <c r="A3" s="7" t="s">
        <v>8</v>
      </c>
      <c r="B3" s="4" t="n">
        <v>5</v>
      </c>
      <c r="C3" s="1"/>
      <c r="D3" s="7" t="s">
        <v>9</v>
      </c>
      <c r="E3" s="8" t="n">
        <f aca="false">B3*B4</f>
        <v>600</v>
      </c>
      <c r="F3" s="9" t="s">
        <v>10</v>
      </c>
      <c r="G3" s="10" t="n">
        <f aca="false">E3*0.9</f>
        <v>540</v>
      </c>
      <c r="H3" s="10" t="n">
        <f aca="false">E3*(1/0.85)</f>
        <v>705.882352941177</v>
      </c>
      <c r="K3" s="6" t="s">
        <v>11</v>
      </c>
      <c r="L3" s="6" t="s">
        <v>12</v>
      </c>
    </row>
    <row r="4" customFormat="false" ht="12.75" hidden="false" customHeight="false" outlineLevel="0" collapsed="false">
      <c r="A4" s="11" t="s">
        <v>13</v>
      </c>
      <c r="B4" s="4" t="n">
        <v>120</v>
      </c>
      <c r="C4" s="1"/>
      <c r="D4" s="7" t="s">
        <v>14</v>
      </c>
      <c r="E4" s="12" t="n">
        <f aca="false">B6/B5</f>
        <v>0.666666666666667</v>
      </c>
      <c r="F4" s="7" t="s">
        <v>15</v>
      </c>
      <c r="G4" s="12" t="n">
        <f aca="false">B5/B6</f>
        <v>1.5</v>
      </c>
      <c r="K4" s="13" t="s">
        <v>16</v>
      </c>
      <c r="L4" s="13" t="n">
        <v>15</v>
      </c>
    </row>
    <row r="5" customFormat="false" ht="12.75" hidden="false" customHeight="false" outlineLevel="0" collapsed="false">
      <c r="A5" s="7" t="s">
        <v>17</v>
      </c>
      <c r="B5" s="4" t="n">
        <v>12</v>
      </c>
      <c r="C5" s="1"/>
      <c r="D5" s="7" t="s">
        <v>18</v>
      </c>
      <c r="E5" s="10" t="n">
        <f aca="false">E3/3</f>
        <v>200</v>
      </c>
      <c r="F5" s="13" t="s">
        <v>19</v>
      </c>
      <c r="G5" s="10" t="n">
        <f aca="false">E3/1.5</f>
        <v>400</v>
      </c>
      <c r="H5" s="2" t="s">
        <v>20</v>
      </c>
      <c r="J5" s="0"/>
      <c r="K5" s="6" t="s">
        <v>21</v>
      </c>
      <c r="L5" s="6" t="n">
        <v>17.5</v>
      </c>
    </row>
    <row r="6" customFormat="false" ht="12.75" hidden="false" customHeight="false" outlineLevel="0" collapsed="false">
      <c r="A6" s="7" t="s">
        <v>22</v>
      </c>
      <c r="B6" s="4" t="n">
        <v>8</v>
      </c>
      <c r="C6" s="1"/>
      <c r="J6" s="0"/>
      <c r="K6" s="13" t="s">
        <v>23</v>
      </c>
      <c r="L6" s="13" t="n">
        <v>22.5</v>
      </c>
      <c r="N6" s="0"/>
      <c r="O6" s="0"/>
    </row>
    <row r="7" customFormat="false" ht="12.75" hidden="false" customHeight="false" outlineLevel="0" collapsed="false">
      <c r="A7" s="7" t="s">
        <v>24</v>
      </c>
      <c r="B7" s="4" t="n">
        <v>6</v>
      </c>
      <c r="C7" s="1" t="s">
        <v>25</v>
      </c>
      <c r="D7" s="2" t="s">
        <v>26</v>
      </c>
      <c r="F7" s="14"/>
      <c r="J7" s="0"/>
      <c r="K7" s="6" t="s">
        <v>27</v>
      </c>
      <c r="L7" s="6" t="n">
        <v>47</v>
      </c>
      <c r="N7" s="0"/>
      <c r="O7" s="0"/>
    </row>
    <row r="8" customFormat="false" ht="12.75" hidden="false" customHeight="false" outlineLevel="0" collapsed="false">
      <c r="A8" s="15" t="s">
        <v>28</v>
      </c>
      <c r="J8" s="0"/>
      <c r="K8" s="13" t="s">
        <v>29</v>
      </c>
      <c r="L8" s="13" t="n">
        <v>61</v>
      </c>
      <c r="N8" s="0"/>
      <c r="O8" s="0"/>
    </row>
    <row r="9" customFormat="false" ht="12.75" hidden="false" customHeight="false" outlineLevel="0" collapsed="false">
      <c r="A9" s="0"/>
      <c r="K9" s="6" t="s">
        <v>30</v>
      </c>
      <c r="L9" s="6" t="n">
        <v>74</v>
      </c>
      <c r="N9" s="0"/>
      <c r="O9" s="0"/>
    </row>
    <row r="10" customFormat="false" ht="12.75" hidden="false" customHeight="false" outlineLevel="0" collapsed="false">
      <c r="A10" s="1" t="s">
        <v>31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J10" s="0"/>
      <c r="K10" s="13" t="s">
        <v>37</v>
      </c>
      <c r="L10" s="13" t="n">
        <v>80.5</v>
      </c>
      <c r="M10" s="13"/>
      <c r="N10" s="0"/>
      <c r="O10" s="0"/>
      <c r="P10" s="13"/>
      <c r="Q10" s="13"/>
    </row>
    <row r="11" customFormat="false" ht="12.75" hidden="false" customHeight="false" outlineLevel="0" collapsed="false">
      <c r="A11" s="1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32</v>
      </c>
      <c r="H11" s="6" t="s">
        <v>44</v>
      </c>
      <c r="I11" s="6" t="s">
        <v>45</v>
      </c>
      <c r="J11" s="0"/>
      <c r="K11" s="6" t="s">
        <v>46</v>
      </c>
      <c r="L11" s="6" t="n">
        <v>88</v>
      </c>
      <c r="M11" s="13"/>
      <c r="N11" s="0"/>
      <c r="O11" s="0"/>
      <c r="P11" s="13"/>
      <c r="Q11" s="13"/>
    </row>
    <row r="12" customFormat="false" ht="12.75" hidden="false" customHeight="false" outlineLevel="0" collapsed="false">
      <c r="A12" s="16" t="s">
        <v>47</v>
      </c>
      <c r="B12" s="4" t="n">
        <v>216</v>
      </c>
      <c r="C12" s="4" t="n">
        <v>820</v>
      </c>
      <c r="D12" s="4" t="n">
        <v>1.45</v>
      </c>
      <c r="E12" s="4" t="n">
        <v>14.8</v>
      </c>
      <c r="F12" s="4" t="n">
        <v>46.6</v>
      </c>
      <c r="G12" s="17" t="n">
        <v>689.7</v>
      </c>
      <c r="H12" s="4" t="n">
        <v>8842</v>
      </c>
      <c r="I12" s="17" t="n">
        <v>67</v>
      </c>
      <c r="J12" s="0"/>
      <c r="K12" s="13" t="s">
        <v>48</v>
      </c>
      <c r="L12" s="13" t="n">
        <v>109</v>
      </c>
      <c r="M12" s="31"/>
      <c r="N12" s="0"/>
      <c r="O12" s="0"/>
    </row>
    <row r="13" customFormat="false" ht="12.75" hidden="false" customHeight="false" outlineLevel="0" collapsed="false">
      <c r="A13" s="16" t="s">
        <v>49</v>
      </c>
      <c r="B13" s="4" t="n">
        <v>253</v>
      </c>
      <c r="C13" s="4" t="n">
        <v>780</v>
      </c>
      <c r="D13" s="4" t="n">
        <v>1.65</v>
      </c>
      <c r="E13" s="4" t="n">
        <v>14.8</v>
      </c>
      <c r="F13" s="4" t="n">
        <v>44.93</v>
      </c>
      <c r="G13" s="17" t="n">
        <v>665</v>
      </c>
      <c r="H13" s="4" t="n">
        <v>8811</v>
      </c>
      <c r="I13" s="17" t="n">
        <v>66.8</v>
      </c>
      <c r="J13" s="0"/>
      <c r="K13" s="6" t="s">
        <v>50</v>
      </c>
      <c r="L13" s="6" t="n">
        <v>142</v>
      </c>
      <c r="M13" s="31"/>
      <c r="N13" s="0"/>
      <c r="O13" s="0"/>
    </row>
    <row r="14" customFormat="false" ht="12.75" hidden="false" customHeight="false" outlineLevel="0" collapsed="false">
      <c r="A14" s="16" t="s">
        <v>51</v>
      </c>
      <c r="B14" s="4" t="n">
        <v>293</v>
      </c>
      <c r="C14" s="4" t="n">
        <v>710</v>
      </c>
      <c r="D14" s="4" t="n">
        <v>1.99</v>
      </c>
      <c r="E14" s="4" t="n">
        <v>14.8</v>
      </c>
      <c r="F14" s="4" t="n">
        <v>42.55</v>
      </c>
      <c r="G14" s="17" t="n">
        <v>629.8</v>
      </c>
      <c r="H14" s="4" t="n">
        <v>8746</v>
      </c>
      <c r="I14" s="17" t="n">
        <v>66.3</v>
      </c>
      <c r="J14" s="0"/>
      <c r="K14" s="13" t="s">
        <v>52</v>
      </c>
      <c r="L14" s="13" t="n">
        <v>141</v>
      </c>
      <c r="M14" s="31"/>
      <c r="N14" s="0"/>
      <c r="O14" s="0"/>
    </row>
    <row r="15" customFormat="false" ht="12.75" hidden="false" customHeight="false" outlineLevel="0" collapsed="false">
      <c r="A15" s="16" t="s">
        <v>53</v>
      </c>
      <c r="B15" s="4" t="n">
        <v>398</v>
      </c>
      <c r="C15" s="4" t="n">
        <v>540</v>
      </c>
      <c r="D15" s="4" t="n">
        <v>1.85</v>
      </c>
      <c r="E15" s="4" t="n">
        <v>18.5</v>
      </c>
      <c r="F15" s="4" t="n">
        <v>31.81</v>
      </c>
      <c r="G15" s="17" t="n">
        <v>599.4</v>
      </c>
      <c r="H15" s="4" t="n">
        <v>8685</v>
      </c>
      <c r="I15" s="17" t="n">
        <v>65.8</v>
      </c>
      <c r="J15" s="0"/>
      <c r="K15" s="18" t="s">
        <v>54</v>
      </c>
      <c r="L15" s="18" t="n">
        <v>171</v>
      </c>
      <c r="M15" s="32"/>
      <c r="N15" s="0"/>
      <c r="O15" s="0"/>
    </row>
    <row r="16" customFormat="false" ht="12.75" hidden="false" customHeight="false" outlineLevel="0" collapsed="false">
      <c r="A16" s="16" t="s">
        <v>55</v>
      </c>
      <c r="B16" s="4" t="n">
        <v>400</v>
      </c>
      <c r="C16" s="4" t="n">
        <v>450</v>
      </c>
      <c r="D16" s="4" t="n">
        <v>1.46</v>
      </c>
      <c r="E16" s="4" t="n">
        <v>22.2</v>
      </c>
      <c r="F16" s="4" t="n">
        <v>27.48</v>
      </c>
      <c r="G16" s="17" t="n">
        <v>610.1</v>
      </c>
      <c r="H16" s="4" t="n">
        <v>8803</v>
      </c>
      <c r="I16" s="17" t="n">
        <v>66.7</v>
      </c>
      <c r="J16" s="0"/>
      <c r="K16" s="13" t="s">
        <v>56</v>
      </c>
      <c r="L16" s="13" t="n">
        <v>178</v>
      </c>
      <c r="N16" s="0"/>
      <c r="O16" s="0"/>
    </row>
    <row r="17" customFormat="false" ht="12.75" hidden="false" customHeight="false" outlineLevel="0" collapsed="false">
      <c r="A17" s="16"/>
      <c r="B17" s="4"/>
      <c r="C17" s="4"/>
      <c r="D17" s="4"/>
      <c r="E17" s="4"/>
      <c r="F17" s="4"/>
      <c r="G17" s="4"/>
      <c r="H17" s="4"/>
      <c r="I17" s="4"/>
      <c r="J17" s="0"/>
      <c r="K17" s="6" t="s">
        <v>57</v>
      </c>
      <c r="L17" s="6" t="n">
        <v>216</v>
      </c>
      <c r="N17" s="0"/>
      <c r="O17" s="0"/>
    </row>
    <row r="18" customFormat="false" ht="12.7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J18" s="0"/>
      <c r="K18" s="13" t="s">
        <v>58</v>
      </c>
      <c r="L18" s="13" t="n">
        <v>255</v>
      </c>
      <c r="N18" s="0"/>
      <c r="O18" s="0"/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4"/>
      <c r="J19" s="0"/>
      <c r="K19" s="6" t="s">
        <v>59</v>
      </c>
      <c r="L19" s="6" t="n">
        <v>295</v>
      </c>
      <c r="N19" s="0"/>
      <c r="O19" s="0"/>
    </row>
    <row r="20" s="23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0"/>
      <c r="K20" s="13" t="s">
        <v>60</v>
      </c>
      <c r="L20" s="13" t="n">
        <v>400</v>
      </c>
      <c r="M20" s="2"/>
      <c r="N20" s="0"/>
      <c r="O20" s="0"/>
    </row>
    <row r="21" customFormat="false" ht="12.75" hidden="false" customHeight="false" outlineLevel="0" collapsed="false">
      <c r="A21" s="0"/>
      <c r="K21" s="0"/>
      <c r="L21" s="0"/>
      <c r="N21" s="0"/>
      <c r="O21" s="0"/>
    </row>
    <row r="22" customFormat="false" ht="12.75" hidden="false" customHeight="false" outlineLevel="0" collapsed="false">
      <c r="A22" s="1"/>
      <c r="B22" s="6" t="s">
        <v>34</v>
      </c>
      <c r="C22" s="6" t="s">
        <v>61</v>
      </c>
      <c r="D22" s="6" t="s">
        <v>62</v>
      </c>
      <c r="E22" s="6" t="s">
        <v>63</v>
      </c>
      <c r="F22" s="6" t="s">
        <v>64</v>
      </c>
      <c r="G22" s="6" t="s">
        <v>65</v>
      </c>
      <c r="H22" s="6" t="s">
        <v>66</v>
      </c>
      <c r="I22" s="3" t="s">
        <v>67</v>
      </c>
      <c r="J22" s="3"/>
      <c r="K22" s="3" t="s">
        <v>67</v>
      </c>
      <c r="L22" s="3"/>
      <c r="N22" s="0"/>
      <c r="O22" s="0"/>
    </row>
    <row r="23" customFormat="false" ht="12.75" hidden="false" customHeight="false" outlineLevel="0" collapsed="false">
      <c r="A23" s="1" t="s">
        <v>68</v>
      </c>
      <c r="B23" s="6" t="s">
        <v>69</v>
      </c>
      <c r="C23" s="6" t="s">
        <v>70</v>
      </c>
      <c r="D23" s="6" t="s">
        <v>70</v>
      </c>
      <c r="E23" s="6" t="s">
        <v>43</v>
      </c>
      <c r="F23" s="6" t="s">
        <v>71</v>
      </c>
      <c r="G23" s="6" t="s">
        <v>72</v>
      </c>
      <c r="H23" s="6" t="s">
        <v>73</v>
      </c>
      <c r="I23" s="3" t="s">
        <v>74</v>
      </c>
      <c r="J23" s="3"/>
      <c r="K23" s="3" t="s">
        <v>75</v>
      </c>
      <c r="L23" s="3"/>
      <c r="N23" s="0"/>
      <c r="O23" s="0"/>
    </row>
    <row r="24" customFormat="false" ht="12.75" hidden="false" customHeight="false" outlineLevel="0" collapsed="false">
      <c r="A24" s="8" t="str">
        <f aca="false">IF(A12=0," ",A12)</f>
        <v>Cobra C3520/12</v>
      </c>
      <c r="B24" s="20" t="n">
        <f aca="false">(F12-D12)*(H12/C12)</f>
        <v>486.849146341463</v>
      </c>
      <c r="C24" s="21" t="n">
        <f aca="false">B24/G12</f>
        <v>0.705885379645445</v>
      </c>
      <c r="D24" s="21" t="n">
        <f aca="false">H12/C12/E12</f>
        <v>0.728576137112723</v>
      </c>
      <c r="E24" s="20" t="n">
        <f aca="false">F12*1.25</f>
        <v>58.25</v>
      </c>
      <c r="F24" s="22" t="n">
        <f aca="false">E12/3.7</f>
        <v>4</v>
      </c>
      <c r="G24" s="20" t="n">
        <f aca="false">((((F12/2)*$B$7)/60)*1000)*1.25</f>
        <v>2912.5</v>
      </c>
      <c r="H24" s="20" t="n">
        <f aca="false">(F12/(G24/1000))*1.25</f>
        <v>20</v>
      </c>
      <c r="I24" s="20" t="n">
        <f aca="false">C12*0.95</f>
        <v>779</v>
      </c>
      <c r="J24" s="20" t="n">
        <f aca="false">C12*(1/0.95)</f>
        <v>863.157894736842</v>
      </c>
      <c r="K24" s="20" t="n">
        <f aca="false">B12*0.95</f>
        <v>205.2</v>
      </c>
      <c r="L24" s="20" t="n">
        <f aca="false">B12*(1/0.95)</f>
        <v>227.368421052632</v>
      </c>
      <c r="N24" s="0"/>
      <c r="O24" s="0"/>
    </row>
    <row r="25" customFormat="false" ht="12.75" hidden="false" customHeight="false" outlineLevel="0" collapsed="false">
      <c r="A25" s="8" t="str">
        <f aca="false">IF(A13=0," ",A13)</f>
        <v>Cobra C3525/10</v>
      </c>
      <c r="B25" s="20" t="n">
        <f aca="false">IF(A13=0," ",(F13-D13)*(H13/C13))</f>
        <v>488.897538461539</v>
      </c>
      <c r="C25" s="21" t="n">
        <f aca="false">IF(A13=0," ",B25/G13)</f>
        <v>0.735184268363216</v>
      </c>
      <c r="D25" s="21" t="n">
        <f aca="false">IF(A13=0," ",H13/C13/E13)</f>
        <v>0.763253638253638</v>
      </c>
      <c r="E25" s="20" t="n">
        <f aca="false">IF(A13=0," ",F13*1.25)</f>
        <v>56.1625</v>
      </c>
      <c r="F25" s="22" t="n">
        <f aca="false">IF(A13=0," ",E13/3.7)</f>
        <v>4</v>
      </c>
      <c r="G25" s="20" t="n">
        <f aca="false">IF(A13=0," ",((((F13/2)*$B$7)/60)*1000)*1.25)</f>
        <v>2808.125</v>
      </c>
      <c r="H25" s="20" t="n">
        <f aca="false">IF(A13=0," ",(F13/(G25/1000))*1.25)</f>
        <v>20</v>
      </c>
      <c r="I25" s="20" t="n">
        <f aca="false">IF(A13=0," ",C13*0.95)</f>
        <v>741</v>
      </c>
      <c r="J25" s="20" t="n">
        <f aca="false">IF(A13=0," ",C13*(1/0.95))</f>
        <v>821.052631578947</v>
      </c>
      <c r="K25" s="20" t="n">
        <f aca="false">IF(A13=0," ",B13*0.95)</f>
        <v>240.35</v>
      </c>
      <c r="L25" s="20" t="n">
        <f aca="false">IF(A13=0," ",B13*(1/0.95))</f>
        <v>266.315789473684</v>
      </c>
      <c r="N25" s="0"/>
      <c r="O25" s="0"/>
    </row>
    <row r="26" customFormat="false" ht="12.75" hidden="false" customHeight="false" outlineLevel="0" collapsed="false">
      <c r="A26" s="8" t="str">
        <f aca="false">IF(A14=0," ",A14)</f>
        <v>Cobra C4120/14</v>
      </c>
      <c r="B26" s="20" t="n">
        <f aca="false">IF(A14=0," ",(F14-D14)*(H14/C14))</f>
        <v>499.630647887324</v>
      </c>
      <c r="C26" s="21" t="n">
        <f aca="false">IF(A14=0," ",B26/G14)</f>
        <v>0.793316366921759</v>
      </c>
      <c r="D26" s="21" t="n">
        <f aca="false">IF(A14=0," ",H14/C14/E14)</f>
        <v>0.832318233726684</v>
      </c>
      <c r="E26" s="20" t="n">
        <f aca="false">IF(A14=0," ",F14*1.25)</f>
        <v>53.1875</v>
      </c>
      <c r="F26" s="22" t="n">
        <f aca="false">IF(A14=0," ",E14/3.7)</f>
        <v>4</v>
      </c>
      <c r="G26" s="20" t="n">
        <f aca="false">IF(A14=0," ",((((F14/2)*$B$7)/60)*1000)*1.25)</f>
        <v>2659.375</v>
      </c>
      <c r="H26" s="20" t="n">
        <f aca="false">IF(A14=0," ",(F14/(G26/1000))*1.25)</f>
        <v>20</v>
      </c>
      <c r="I26" s="20" t="n">
        <f aca="false">IF(A14=0," ",C14*0.95)</f>
        <v>674.5</v>
      </c>
      <c r="J26" s="20" t="n">
        <f aca="false">IF(A14=0," ",C14*(1/0.95))</f>
        <v>747.368421052632</v>
      </c>
      <c r="K26" s="20" t="n">
        <f aca="false">IF(A14=0," ",B14*0.95)</f>
        <v>278.35</v>
      </c>
      <c r="L26" s="20" t="n">
        <f aca="false">IF(A14=0," ",B14*(1/0.95))</f>
        <v>308.421052631579</v>
      </c>
    </row>
    <row r="27" customFormat="false" ht="12.75" hidden="false" customHeight="false" outlineLevel="0" collapsed="false">
      <c r="A27" s="8" t="str">
        <f aca="false">IF(A15=0," ",A15)</f>
        <v>Cobra C4130/12</v>
      </c>
      <c r="B27" s="20" t="n">
        <f aca="false">IF(A15=0," ",(F15-D15)*(H15/C15))</f>
        <v>481.856666666667</v>
      </c>
      <c r="C27" s="21" t="n">
        <f aca="false">IF(A15=0," ",B27/G15)</f>
        <v>0.803898342787232</v>
      </c>
      <c r="D27" s="21" t="n">
        <f aca="false">IF(A15=0," ",H15/C15/E15)</f>
        <v>0.869369369369369</v>
      </c>
      <c r="E27" s="20" t="n">
        <f aca="false">IF(A15=0," ",F15*1.25)</f>
        <v>39.7625</v>
      </c>
      <c r="F27" s="22" t="n">
        <f aca="false">IF(A15=0," ",E15/3.7)</f>
        <v>5</v>
      </c>
      <c r="G27" s="20" t="n">
        <f aca="false">IF(A15=0," ",((((F15/2)*$B$7)/60)*1000)*1.25)</f>
        <v>1988.125</v>
      </c>
      <c r="H27" s="20" t="n">
        <f aca="false">IF(A15=0," ",(F15/(G27/1000))*1.25)</f>
        <v>20</v>
      </c>
      <c r="I27" s="20" t="n">
        <f aca="false">IF(A15=0," ",C15*0.95)</f>
        <v>513</v>
      </c>
      <c r="J27" s="20" t="n">
        <f aca="false">IF(A15=0," ",C15*(1/0.95))</f>
        <v>568.421052631579</v>
      </c>
      <c r="K27" s="20" t="n">
        <f aca="false">IF(A15=0," ",B15*0.95)</f>
        <v>378.1</v>
      </c>
      <c r="L27" s="20" t="n">
        <f aca="false">IF(A15=0," ",B15*(1/0.95))</f>
        <v>418.947368421053</v>
      </c>
    </row>
    <row r="28" customFormat="false" ht="12.75" hidden="false" customHeight="false" outlineLevel="0" collapsed="false">
      <c r="A28" s="8" t="str">
        <f aca="false">IF(A16=0," ",A16)</f>
        <v>Cobra C4130/14</v>
      </c>
      <c r="B28" s="20" t="n">
        <f aca="false">IF(A16=0," ",(F16-D16)*(H16/C16))</f>
        <v>509.009022222222</v>
      </c>
      <c r="C28" s="21" t="n">
        <f aca="false">IF(A16=0," ",B28/G16)</f>
        <v>0.834304248848094</v>
      </c>
      <c r="D28" s="21" t="n">
        <f aca="false">IF(A16=0," ",H16/C16/E16)</f>
        <v>0.881181181181181</v>
      </c>
      <c r="E28" s="20" t="n">
        <f aca="false">IF(A16=0," ",F16*1.25)</f>
        <v>34.35</v>
      </c>
      <c r="F28" s="22" t="n">
        <f aca="false">IF(A16=0," ",E16/3.7)</f>
        <v>6</v>
      </c>
      <c r="G28" s="20" t="n">
        <f aca="false">IF(A16=0," ",((((F16/2)*$B$7)/60)*1000)*1.25)</f>
        <v>1717.5</v>
      </c>
      <c r="H28" s="20" t="n">
        <f aca="false">IF(A16=0," ",(F16/(G28/1000))*1.25)</f>
        <v>20</v>
      </c>
      <c r="I28" s="20" t="n">
        <f aca="false">IF(A16=0," ",C16*0.95)</f>
        <v>427.5</v>
      </c>
      <c r="J28" s="20" t="n">
        <f aca="false">IF(A16=0," ",C16*(1/0.95))</f>
        <v>473.684210526316</v>
      </c>
      <c r="K28" s="20" t="n">
        <f aca="false">IF(A16=0," ",B16*0.95)</f>
        <v>380</v>
      </c>
      <c r="L28" s="20" t="n">
        <f aca="false">IF(A16=0," ",B16*(1/0.95))</f>
        <v>421.052631578947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0" t="str">
        <f aca="false">IF(A17=0," ",((((F17/2)*$B$7)/60)*1000)*1.25)</f>
        <v> </v>
      </c>
      <c r="H29" s="20" t="str">
        <f aca="false">IF(A17=0," ",(F17/(G29/1000))*1.25)</f>
        <v> </v>
      </c>
      <c r="I29" s="20" t="str">
        <f aca="false">IF(A17=0," ",C17*0.95)</f>
        <v> </v>
      </c>
      <c r="J29" s="20" t="str">
        <f aca="false">IF(A17=0," ",C17*(1/0.95))</f>
        <v> </v>
      </c>
      <c r="K29" s="20" t="str">
        <f aca="false">IF(A17=0," ",B17*0.95)</f>
        <v> </v>
      </c>
      <c r="L29" s="20" t="str">
        <f aca="false">IF(A17=0," ",B17*(1/0.95)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0" t="str">
        <f aca="false">IF(A18=0," ",((((F18/2)*$B$7)/60)*1000)*1.25)</f>
        <v> </v>
      </c>
      <c r="H30" s="20" t="str">
        <f aca="false">IF(A18=0," ",(F18/(G30/1000))*1.25)</f>
        <v> </v>
      </c>
      <c r="I30" s="20" t="str">
        <f aca="false">IF(A18=0," ",C18*0.95)</f>
        <v> </v>
      </c>
      <c r="J30" s="20" t="str">
        <f aca="false">IF(A18=0," ",C18*(1/0.95))</f>
        <v> </v>
      </c>
      <c r="K30" s="20" t="str">
        <f aca="false">IF(A18=0," ",B18*0.95)</f>
        <v> </v>
      </c>
      <c r="L30" s="20" t="str">
        <f aca="false">IF(A18=0," ",B18*(1/0.95))</f>
        <v> </v>
      </c>
    </row>
    <row r="31" customFormat="false" ht="12.75" hidden="false" customHeight="false" outlineLevel="0" collapsed="false">
      <c r="A31" s="8" t="str">
        <f aca="false">IF(A19=0," ",A19)</f>
        <v> </v>
      </c>
      <c r="B31" s="20" t="str">
        <f aca="false">IF(A19=0," ",(F19-D19)*(H19/C19))</f>
        <v> </v>
      </c>
      <c r="C31" s="21" t="str">
        <f aca="false">IF(A19=0," ",B31/G19)</f>
        <v> </v>
      </c>
      <c r="D31" s="21" t="str">
        <f aca="false">IF(A19=0," ",H19/C19/E19)</f>
        <v> </v>
      </c>
      <c r="E31" s="20" t="str">
        <f aca="false">IF(A19=0," ",F19*1.25)</f>
        <v> </v>
      </c>
      <c r="F31" s="22" t="str">
        <f aca="false">IF(A19=0," ",E19/3.7)</f>
        <v> </v>
      </c>
      <c r="G31" s="20" t="str">
        <f aca="false">IF(A19=0," ",((((F19/2)*$B$7)/60)*1000)*1.25)</f>
        <v> </v>
      </c>
      <c r="H31" s="20" t="str">
        <f aca="false">IF(A19=0," ",(F19/(G31/1000))*1.25)</f>
        <v> </v>
      </c>
      <c r="I31" s="20" t="str">
        <f aca="false">IF(A19=0," ",C19*0.95)</f>
        <v> </v>
      </c>
      <c r="J31" s="20" t="str">
        <f aca="false">IF(A19=0," ",C19*(1/0.95))</f>
        <v> </v>
      </c>
      <c r="K31" s="20" t="str">
        <f aca="false">IF(A19=0," ",B19*0.95)</f>
        <v> </v>
      </c>
      <c r="L31" s="20" t="str">
        <f aca="false">IF(A19=0," ",B19*(1/0.95))</f>
        <v> </v>
      </c>
    </row>
    <row r="32" s="23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"/>
    </row>
    <row r="33" s="23" customFormat="true" ht="12.75" hidden="false" customHeight="false" outlineLevel="0" collapsed="false"/>
    <row r="34" customFormat="false" ht="12.75" hidden="false" customHeight="false" outlineLevel="0" collapsed="false">
      <c r="A34" s="1" t="s">
        <v>76</v>
      </c>
    </row>
    <row r="35" customFormat="false" ht="12.75" hidden="false" customHeight="false" outlineLevel="0" collapsed="false">
      <c r="A35" s="1" t="s">
        <v>77</v>
      </c>
      <c r="B35" s="20" t="n">
        <f aca="false">E3</f>
        <v>600</v>
      </c>
      <c r="C35" s="13" t="s">
        <v>78</v>
      </c>
      <c r="D35" s="24" t="s">
        <v>79</v>
      </c>
    </row>
    <row r="36" customFormat="false" ht="12.75" hidden="false" customHeight="false" outlineLevel="0" collapsed="false">
      <c r="A36" s="1"/>
      <c r="C36" s="13" t="s">
        <v>80</v>
      </c>
      <c r="D36" s="13" t="s">
        <v>81</v>
      </c>
    </row>
    <row r="37" customFormat="false" ht="12.75" hidden="false" customHeight="false" outlineLevel="0" collapsed="false">
      <c r="A37" s="1"/>
      <c r="B37" s="7" t="s">
        <v>82</v>
      </c>
      <c r="C37" s="4" t="n">
        <v>600</v>
      </c>
      <c r="D37" s="25" t="n">
        <f aca="false">C37/B3</f>
        <v>120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B39" s="13"/>
      <c r="C39" s="6" t="s">
        <v>83</v>
      </c>
      <c r="D39" s="0"/>
    </row>
    <row r="40" customFormat="false" ht="12.75" hidden="false" customHeight="false" outlineLevel="0" collapsed="false">
      <c r="A40" s="6" t="s">
        <v>84</v>
      </c>
      <c r="B40" s="6" t="s">
        <v>85</v>
      </c>
      <c r="C40" s="6" t="s">
        <v>40</v>
      </c>
      <c r="D40" s="3" t="s">
        <v>74</v>
      </c>
      <c r="E40" s="3"/>
      <c r="G40" s="13"/>
      <c r="H40" s="15"/>
    </row>
    <row r="41" customFormat="false" ht="12.75" hidden="false" customHeight="false" outlineLevel="0" collapsed="false">
      <c r="A41" s="26" t="n">
        <f aca="false">C37/35</f>
        <v>17.1428571428571</v>
      </c>
      <c r="B41" s="13" t="n">
        <f aca="false">C37/100</f>
        <v>6</v>
      </c>
      <c r="C41" s="27" t="n">
        <f aca="false">AVERAGE(H12:H19)/(A41*0.8)</f>
        <v>640.01875</v>
      </c>
      <c r="D41" s="27" t="n">
        <f aca="false">AVERAGE(H12:H19)/(A41*0.85)</f>
        <v>602.370588235294</v>
      </c>
      <c r="E41" s="27" t="n">
        <f aca="false">AVERAGE(H12:H19)/(A41*0.7)</f>
        <v>731.45</v>
      </c>
    </row>
    <row r="42" customFormat="false" ht="12.75" hidden="false" customHeight="false" outlineLevel="0" collapsed="false">
      <c r="A42" s="0"/>
      <c r="B42" s="6" t="s">
        <v>86</v>
      </c>
      <c r="C42" s="28"/>
      <c r="D42" s="29" t="s">
        <v>86</v>
      </c>
      <c r="E42" s="0"/>
    </row>
    <row r="43" customFormat="false" ht="12.75" hidden="false" customHeight="false" outlineLevel="0" collapsed="false">
      <c r="A43" s="30" t="s">
        <v>18</v>
      </c>
      <c r="B43" s="27" t="n">
        <f aca="false">C37/3</f>
        <v>200</v>
      </c>
      <c r="C43" s="13" t="s">
        <v>19</v>
      </c>
      <c r="D43" s="27" t="n">
        <f aca="false">C37/1.5</f>
        <v>400</v>
      </c>
    </row>
    <row r="44" customFormat="false" ht="12.75" hidden="false" customHeight="false" outlineLevel="0" collapsed="false">
      <c r="D44" s="27"/>
      <c r="E44" s="27"/>
    </row>
    <row r="46" customFormat="false" ht="12.75" hidden="false" customHeight="false" outlineLevel="0" collapsed="false">
      <c r="A46" s="2" t="s">
        <v>87</v>
      </c>
      <c r="E46" s="6" t="s">
        <v>32</v>
      </c>
      <c r="F46" s="6" t="s">
        <v>33</v>
      </c>
      <c r="G46" s="6" t="s">
        <v>34</v>
      </c>
      <c r="H46" s="6" t="s">
        <v>35</v>
      </c>
      <c r="I46" s="6" t="s">
        <v>36</v>
      </c>
    </row>
    <row r="47" customFormat="false" ht="12.75" hidden="false" customHeight="false" outlineLevel="0" collapsed="false">
      <c r="A47" s="1" t="s">
        <v>33</v>
      </c>
      <c r="B47" s="6" t="s">
        <v>39</v>
      </c>
      <c r="C47" s="6" t="s">
        <v>40</v>
      </c>
      <c r="D47" s="6" t="s">
        <v>41</v>
      </c>
      <c r="E47" s="6" t="s">
        <v>42</v>
      </c>
      <c r="F47" s="6" t="s">
        <v>43</v>
      </c>
      <c r="G47" s="6" t="s">
        <v>32</v>
      </c>
      <c r="H47" s="6" t="s">
        <v>44</v>
      </c>
      <c r="I47" s="6" t="s">
        <v>45</v>
      </c>
    </row>
    <row r="48" customFormat="false" ht="12.75" hidden="false" customHeight="false" outlineLevel="0" collapsed="false">
      <c r="A48" s="16" t="s">
        <v>88</v>
      </c>
      <c r="B48" s="4" t="n">
        <v>290</v>
      </c>
      <c r="C48" s="33" t="n">
        <v>610</v>
      </c>
      <c r="D48" s="4" t="n">
        <v>1.51</v>
      </c>
      <c r="E48" s="34" t="n">
        <f aca="false">$A$41</f>
        <v>17.1428571428571</v>
      </c>
      <c r="F48" s="33" t="n">
        <v>37.6</v>
      </c>
      <c r="G48" s="33" t="n">
        <v>644.2</v>
      </c>
      <c r="H48" s="33" t="n">
        <v>8897</v>
      </c>
      <c r="I48" s="35" t="n">
        <f aca="false">(H48/1056)*$B$6</f>
        <v>67.4015151515152</v>
      </c>
    </row>
    <row r="49" customFormat="false" ht="12.75" hidden="false" customHeight="false" outlineLevel="0" collapsed="false">
      <c r="A49" s="16" t="s">
        <v>89</v>
      </c>
      <c r="B49" s="4" t="n">
        <v>253</v>
      </c>
      <c r="C49" s="33" t="n">
        <v>650</v>
      </c>
      <c r="D49" s="4" t="n">
        <v>1.48</v>
      </c>
      <c r="E49" s="34" t="n">
        <f aca="false">$A$41</f>
        <v>17.1428571428571</v>
      </c>
      <c r="F49" s="33" t="n">
        <v>37</v>
      </c>
      <c r="G49" s="33" t="n">
        <v>634.4</v>
      </c>
      <c r="H49" s="33" t="n">
        <v>8736</v>
      </c>
      <c r="I49" s="35" t="n">
        <f aca="false">(H49/1056)*$B$6</f>
        <v>66.1818181818182</v>
      </c>
    </row>
    <row r="50" customFormat="false" ht="12.75" hidden="false" customHeight="false" outlineLevel="0" collapsed="false">
      <c r="A50" s="16" t="s">
        <v>90</v>
      </c>
      <c r="B50" s="4" t="n">
        <v>216</v>
      </c>
      <c r="C50" s="33" t="n">
        <v>700</v>
      </c>
      <c r="D50" s="4" t="n">
        <v>1.33</v>
      </c>
      <c r="E50" s="34" t="n">
        <f aca="false">$A$41</f>
        <v>17.1428571428571</v>
      </c>
      <c r="F50" s="33" t="n">
        <v>40.5</v>
      </c>
      <c r="G50" s="33" t="n">
        <v>694.8</v>
      </c>
      <c r="H50" s="33" t="n">
        <v>8867</v>
      </c>
      <c r="I50" s="35" t="n">
        <f aca="false">(H50/1056)*$B$6</f>
        <v>67.1742424242424</v>
      </c>
    </row>
    <row r="51" customFormat="false" ht="12.75" hidden="false" customHeight="false" outlineLevel="0" collapsed="false">
      <c r="A51" s="16"/>
      <c r="B51" s="4"/>
      <c r="C51" s="33"/>
      <c r="D51" s="4"/>
      <c r="E51" s="34" t="n">
        <f aca="false">$A$41</f>
        <v>17.1428571428571</v>
      </c>
      <c r="F51" s="33"/>
      <c r="G51" s="33"/>
      <c r="H51" s="33"/>
      <c r="I51" s="35" t="n">
        <f aca="false">(H51/1056)*$B$6</f>
        <v>0</v>
      </c>
    </row>
    <row r="52" customFormat="false" ht="12.75" hidden="false" customHeight="false" outlineLevel="0" collapsed="false">
      <c r="A52" s="16"/>
      <c r="B52" s="4"/>
      <c r="C52" s="33"/>
      <c r="D52" s="4"/>
      <c r="E52" s="34" t="n">
        <f aca="false">$A$41</f>
        <v>17.1428571428571</v>
      </c>
      <c r="F52" s="33"/>
      <c r="G52" s="33"/>
      <c r="H52" s="33"/>
      <c r="I52" s="35" t="n">
        <f aca="false">(H52/1056)*$B$6</f>
        <v>0</v>
      </c>
    </row>
    <row r="53" customFormat="false" ht="12.75" hidden="false" customHeight="false" outlineLevel="0" collapsed="false">
      <c r="A53" s="16"/>
      <c r="B53" s="4"/>
      <c r="C53" s="33"/>
      <c r="D53" s="4"/>
      <c r="E53" s="34" t="n">
        <f aca="false">$A$41</f>
        <v>17.1428571428571</v>
      </c>
      <c r="F53" s="33"/>
      <c r="G53" s="33"/>
      <c r="H53" s="33"/>
      <c r="I53" s="35" t="n">
        <f aca="false">(H53/1056)*$B$6</f>
        <v>0</v>
      </c>
    </row>
    <row r="54" customFormat="false" ht="12.75" hidden="false" customHeight="false" outlineLevel="0" collapsed="false">
      <c r="A54" s="16"/>
      <c r="B54" s="4"/>
      <c r="C54" s="33"/>
      <c r="D54" s="4"/>
      <c r="E54" s="34" t="n">
        <f aca="false">$A$41</f>
        <v>17.1428571428571</v>
      </c>
      <c r="F54" s="33"/>
      <c r="G54" s="33"/>
      <c r="H54" s="33"/>
      <c r="I54" s="35" t="n">
        <f aca="false">(H54/1056)*$B$6</f>
        <v>0</v>
      </c>
    </row>
    <row r="55" customFormat="false" ht="12.75" hidden="false" customHeight="false" outlineLevel="0" collapsed="false">
      <c r="A55" s="16"/>
      <c r="B55" s="4"/>
      <c r="C55" s="33"/>
      <c r="D55" s="4"/>
      <c r="E55" s="34" t="n">
        <f aca="false">$A$41</f>
        <v>17.1428571428571</v>
      </c>
      <c r="F55" s="33"/>
      <c r="G55" s="33"/>
      <c r="H55" s="33"/>
      <c r="I55" s="35" t="n">
        <f aca="false">(H55/1056)*$B$6</f>
        <v>0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1"/>
      <c r="B58" s="6" t="s">
        <v>34</v>
      </c>
      <c r="C58" s="6" t="s">
        <v>61</v>
      </c>
      <c r="D58" s="6" t="s">
        <v>62</v>
      </c>
      <c r="E58" s="6" t="s">
        <v>63</v>
      </c>
    </row>
    <row r="59" customFormat="false" ht="12.75" hidden="false" customHeight="false" outlineLevel="0" collapsed="false">
      <c r="A59" s="1" t="s">
        <v>91</v>
      </c>
      <c r="B59" s="6" t="s">
        <v>69</v>
      </c>
      <c r="C59" s="6" t="s">
        <v>70</v>
      </c>
      <c r="D59" s="6" t="s">
        <v>70</v>
      </c>
      <c r="E59" s="6" t="s">
        <v>43</v>
      </c>
    </row>
    <row r="60" customFormat="false" ht="12.75" hidden="false" customHeight="false" outlineLevel="0" collapsed="false">
      <c r="A60" s="8" t="str">
        <f aca="false">IF(A48=0," ",A48)</f>
        <v>Cobra C-4120/16</v>
      </c>
      <c r="B60" s="20" t="n">
        <f aca="false">(F48-D48)*(H48/C48)</f>
        <v>526.381524590164</v>
      </c>
      <c r="C60" s="21" t="n">
        <f aca="false">B60/G48</f>
        <v>0.817108855309165</v>
      </c>
      <c r="D60" s="21" t="n">
        <f aca="false">H48/C48/E48</f>
        <v>0.850806010928962</v>
      </c>
      <c r="E60" s="20" t="n">
        <f aca="false">F48*1.25</f>
        <v>47</v>
      </c>
    </row>
    <row r="61" customFormat="false" ht="12.75" hidden="false" customHeight="false" outlineLevel="0" collapsed="false">
      <c r="A61" s="8" t="str">
        <f aca="false">IF(A49=0," ",A49)</f>
        <v>Cobra C-3525/12</v>
      </c>
      <c r="B61" s="20" t="n">
        <f aca="false">IF(A49=0," ",(F49-D49)*(H49/C49))</f>
        <v>477.3888</v>
      </c>
      <c r="C61" s="21" t="n">
        <f aca="false">IF(A49=0," ",B61/G49)</f>
        <v>0.752504413619168</v>
      </c>
      <c r="D61" s="21" t="n">
        <f aca="false">IF(A49=0," ",H49/C49/E49)</f>
        <v>0.784</v>
      </c>
      <c r="E61" s="20" t="n">
        <f aca="false">IF(A49=0," ",F49*1.25)</f>
        <v>46.25</v>
      </c>
    </row>
    <row r="62" customFormat="false" ht="12.75" hidden="false" customHeight="false" outlineLevel="0" collapsed="false">
      <c r="A62" s="8" t="str">
        <f aca="false">IF(A50=0," ",A50)</f>
        <v>Cobra C-3520/14</v>
      </c>
      <c r="B62" s="20" t="n">
        <f aca="false">IF(A50=0," ",(F50-D50)*(H50/C50))</f>
        <v>496.171985714286</v>
      </c>
      <c r="C62" s="21" t="n">
        <f aca="false">IF(A50=0," ",B62/G50)</f>
        <v>0.714122028949749</v>
      </c>
      <c r="D62" s="21" t="n">
        <f aca="false">IF(A50=0," ",H50/C50/E50)</f>
        <v>0.738916666666667</v>
      </c>
      <c r="E62" s="20" t="n">
        <f aca="false">IF(A50=0," ",F50*1.25)</f>
        <v>50.625</v>
      </c>
    </row>
    <row r="63" customFormat="false" ht="12.75" hidden="false" customHeight="false" outlineLevel="0" collapsed="false">
      <c r="A63" s="8" t="str">
        <f aca="false">IF(A51=0," ",A51)</f>
        <v> </v>
      </c>
      <c r="B63" s="20" t="str">
        <f aca="false">IF(A51=0," ",(F51-D51)*(H51/C51))</f>
        <v> </v>
      </c>
      <c r="C63" s="21" t="str">
        <f aca="false">IF(A51=0," ",B63/G51)</f>
        <v> </v>
      </c>
      <c r="D63" s="21" t="str">
        <f aca="false">IF(A51=0," ",H51/C51/E51)</f>
        <v> </v>
      </c>
      <c r="E63" s="20" t="str">
        <f aca="false">IF(A51=0," ",F51*1.25)</f>
        <v> </v>
      </c>
      <c r="F63" s="2" t="str">
        <f aca="false">IF(A51=0," ",E51/3.7)</f>
        <v> </v>
      </c>
      <c r="G63" s="2" t="str">
        <f aca="false">IF(A51=0," ",((((F51/2)*$B$7)/60)*1000)*1.25)</f>
        <v> </v>
      </c>
      <c r="H63" s="2" t="str">
        <f aca="false">IF(A51=0," ",(F51/(G63/1000))*1.25)</f>
        <v> </v>
      </c>
    </row>
    <row r="64" customFormat="false" ht="12.75" hidden="false" customHeight="false" outlineLevel="0" collapsed="false">
      <c r="A64" s="8" t="str">
        <f aca="false">IF(A52=0," ",A52)</f>
        <v> </v>
      </c>
      <c r="B64" s="20" t="str">
        <f aca="false">IF(A52=0," ",(F52-D52)*(H52/C52))</f>
        <v> </v>
      </c>
      <c r="C64" s="21" t="str">
        <f aca="false">IF(A52=0," ",B64/G52)</f>
        <v> </v>
      </c>
      <c r="D64" s="21" t="str">
        <f aca="false">IF(A52=0," ",H52/C52/E52)</f>
        <v> </v>
      </c>
      <c r="E64" s="20" t="str">
        <f aca="false">IF(A52=0," ",F52*1.25)</f>
        <v> </v>
      </c>
      <c r="F64" s="2" t="str">
        <f aca="false">IF(A52=0," ",E52/3.7)</f>
        <v> </v>
      </c>
      <c r="G64" s="2" t="str">
        <f aca="false">IF(A52=0," ",((((F52/2)*$B$7)/60)*1000)*1.25)</f>
        <v> </v>
      </c>
      <c r="H64" s="2" t="str">
        <f aca="false">IF(A52=0," ",(F52/(G64/1000))*1.25)</f>
        <v> </v>
      </c>
    </row>
    <row r="65" customFormat="false" ht="12.75" hidden="false" customHeight="false" outlineLevel="0" collapsed="false">
      <c r="A65" s="8" t="str">
        <f aca="false">IF(A53=0," ",A53)</f>
        <v> </v>
      </c>
      <c r="B65" s="20" t="str">
        <f aca="false">IF(A53=0," ",(F53-D53)*(H53/C53))</f>
        <v> </v>
      </c>
      <c r="C65" s="21" t="str">
        <f aca="false">IF(A53=0," ",B65/G53)</f>
        <v> </v>
      </c>
      <c r="D65" s="21" t="str">
        <f aca="false">IF(A53=0," ",H53/C53/E53)</f>
        <v> </v>
      </c>
      <c r="E65" s="20" t="str">
        <f aca="false">IF(A53=0," ",F53*1.25)</f>
        <v> </v>
      </c>
      <c r="F65" s="2" t="str">
        <f aca="false">IF(A53=0," ",E53/3.7)</f>
        <v> </v>
      </c>
      <c r="G65" s="2" t="str">
        <f aca="false">IF(A53=0," ",((((F53/2)*$B$7)/60)*1000)*1.25)</f>
        <v> </v>
      </c>
      <c r="H65" s="2" t="str">
        <f aca="false">IF(A53=0," ",(F53/(G65/1000))*1.25)</f>
        <v> </v>
      </c>
    </row>
    <row r="66" customFormat="false" ht="12.75" hidden="false" customHeight="false" outlineLevel="0" collapsed="false">
      <c r="A66" s="8" t="str">
        <f aca="false">IF(A54=0," ",A54)</f>
        <v> </v>
      </c>
      <c r="B66" s="20" t="str">
        <f aca="false">IF(A54=0," ",(F54-D54)*(H54/C54))</f>
        <v> </v>
      </c>
      <c r="C66" s="21" t="str">
        <f aca="false">IF(A54=0," ",B66/G54)</f>
        <v> </v>
      </c>
      <c r="D66" s="21" t="str">
        <f aca="false">IF(A54=0," ",H54/C54/E54)</f>
        <v> </v>
      </c>
      <c r="E66" s="20" t="str">
        <f aca="false">IF(A54=0," ",F54*1.25)</f>
        <v> </v>
      </c>
      <c r="F66" s="2" t="str">
        <f aca="false">IF(A54=0," ",E54/3.7)</f>
        <v> </v>
      </c>
      <c r="G66" s="2" t="str">
        <f aca="false">IF(A54=0," ",((((F54/2)*$B$7)/60)*1000)*1.25)</f>
        <v> </v>
      </c>
      <c r="H66" s="2" t="str">
        <f aca="false">IF(A54=0," ",(F54/(G66/1000))*1.25)</f>
        <v> </v>
      </c>
    </row>
    <row r="67" customFormat="false" ht="12.75" hidden="false" customHeight="false" outlineLevel="0" collapsed="false">
      <c r="A67" s="8" t="str">
        <f aca="false">IF(A55=0," ",A55)</f>
        <v> </v>
      </c>
      <c r="B67" s="20" t="str">
        <f aca="false">IF(A55=0," ",(F55-D55)*(H55/C55))</f>
        <v> </v>
      </c>
      <c r="C67" s="21" t="str">
        <f aca="false">IF(A55=0," ",B67/G55)</f>
        <v> </v>
      </c>
      <c r="D67" s="21" t="str">
        <f aca="false">IF(A55=0," ",H55/C55/E55)</f>
        <v> </v>
      </c>
      <c r="E67" s="20" t="str">
        <f aca="false">IF(A55=0," ",F55*1.25)</f>
        <v> </v>
      </c>
      <c r="F67" s="2" t="str">
        <f aca="false">IF(A55=0," ",E55/3.7)</f>
        <v> </v>
      </c>
      <c r="G67" s="2" t="str">
        <f aca="false">IF(A55=0," ",((((F55/2)*$B$7)/60)*1000)*1.25)</f>
        <v> </v>
      </c>
      <c r="H67" s="2" t="str">
        <f aca="false">IF(A55=0," ",(F55/(G67/1000))*1.25)</f>
        <v> 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</row>
  </sheetData>
  <mergeCells count="7">
    <mergeCell ref="J1:L1"/>
    <mergeCell ref="G2:H2"/>
    <mergeCell ref="I22:J22"/>
    <mergeCell ref="K22:L22"/>
    <mergeCell ref="I23:J23"/>
    <mergeCell ref="K23:L23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22.39"/>
    <col collapsed="false" customWidth="true" hidden="false" outlineLevel="0" max="2" min="2" style="2" width="28.03"/>
    <col collapsed="false" customWidth="true" hidden="false" outlineLevel="0" max="3" min="3" style="2" width="9.15"/>
    <col collapsed="false" customWidth="true" hidden="false" outlineLevel="0" max="4" min="4" style="2" width="12.54"/>
    <col collapsed="false" customWidth="true" hidden="false" outlineLevel="0" max="5" min="5" style="2" width="8.59"/>
    <col collapsed="false" customWidth="true" hidden="false" outlineLevel="0" max="6" min="6" style="2" width="11.3"/>
    <col collapsed="false" customWidth="true" hidden="false" outlineLevel="0" max="7" min="7" style="2" width="6.88"/>
    <col collapsed="false" customWidth="true" hidden="false" outlineLevel="0" max="8" min="8" style="2" width="7.45"/>
    <col collapsed="false" customWidth="true" hidden="false" outlineLevel="0" max="9" min="9" style="2" width="12.54"/>
    <col collapsed="false" customWidth="true" hidden="false" outlineLevel="0" max="10" min="10" style="2" width="5.41"/>
    <col collapsed="false" customWidth="true" hidden="false" outlineLevel="0" max="11" min="11" style="2" width="9.48"/>
    <col collapsed="false" customWidth="true" hidden="false" outlineLevel="0" max="12" min="12" style="2" width="10.06"/>
    <col collapsed="false" customWidth="true" hidden="false" outlineLevel="0" max="13" min="13" style="2" width="9.38"/>
    <col collapsed="false" customWidth="true" hidden="false" outlineLevel="0" max="14" min="14" style="2" width="13.68"/>
    <col collapsed="false" customWidth="true" hidden="false" outlineLevel="0" max="15" min="15" style="2" width="9.83"/>
    <col collapsed="false" customWidth="false" hidden="false" outlineLevel="0" max="257" min="16" style="2" width="11.57"/>
  </cols>
  <sheetData>
    <row r="1" customFormat="false" ht="12.75" hidden="false" customHeight="false" outlineLevel="0" collapsed="false">
      <c r="A1" s="1" t="s">
        <v>0</v>
      </c>
      <c r="C1" s="1"/>
      <c r="J1" s="3" t="s">
        <v>1</v>
      </c>
      <c r="K1" s="3"/>
      <c r="L1" s="3"/>
    </row>
    <row r="2" customFormat="false" ht="12.75" hidden="false" customHeight="false" outlineLevel="0" collapsed="false">
      <c r="A2" s="2" t="s">
        <v>2</v>
      </c>
      <c r="B2" s="4" t="s">
        <v>92</v>
      </c>
      <c r="C2" s="1"/>
      <c r="D2" s="1" t="s">
        <v>4</v>
      </c>
      <c r="G2" s="3" t="s">
        <v>5</v>
      </c>
      <c r="H2" s="3"/>
      <c r="J2" s="5" t="s">
        <v>6</v>
      </c>
      <c r="K2" s="1"/>
      <c r="L2" s="6" t="s">
        <v>7</v>
      </c>
    </row>
    <row r="3" customFormat="false" ht="12.75" hidden="false" customHeight="false" outlineLevel="0" collapsed="false">
      <c r="A3" s="7" t="s">
        <v>8</v>
      </c>
      <c r="B3" s="4" t="n">
        <f aca="false">27/16</f>
        <v>1.6875</v>
      </c>
      <c r="C3" s="1"/>
      <c r="D3" s="7" t="s">
        <v>9</v>
      </c>
      <c r="E3" s="8" t="n">
        <f aca="false">B3*B4</f>
        <v>168.75</v>
      </c>
      <c r="F3" s="9" t="s">
        <v>10</v>
      </c>
      <c r="G3" s="10" t="n">
        <f aca="false">E3*0.9</f>
        <v>151.875</v>
      </c>
      <c r="H3" s="10" t="n">
        <f aca="false">E3*(1/0.85)</f>
        <v>198.529411764706</v>
      </c>
      <c r="K3" s="6" t="s">
        <v>11</v>
      </c>
      <c r="L3" s="6" t="s">
        <v>12</v>
      </c>
    </row>
    <row r="4" customFormat="false" ht="12.75" hidden="false" customHeight="false" outlineLevel="0" collapsed="false">
      <c r="A4" s="11" t="s">
        <v>13</v>
      </c>
      <c r="B4" s="4" t="n">
        <v>100</v>
      </c>
      <c r="C4" s="1"/>
      <c r="D4" s="7" t="s">
        <v>14</v>
      </c>
      <c r="E4" s="12" t="n">
        <f aca="false">B6/B5</f>
        <v>0.7</v>
      </c>
      <c r="F4" s="7" t="s">
        <v>15</v>
      </c>
      <c r="G4" s="12" t="n">
        <f aca="false">B5/B6</f>
        <v>1.42857142857143</v>
      </c>
      <c r="K4" s="13" t="s">
        <v>16</v>
      </c>
      <c r="L4" s="13" t="n">
        <v>15</v>
      </c>
    </row>
    <row r="5" customFormat="false" ht="12.75" hidden="false" customHeight="false" outlineLevel="0" collapsed="false">
      <c r="A5" s="7" t="s">
        <v>17</v>
      </c>
      <c r="B5" s="4" t="n">
        <v>10</v>
      </c>
      <c r="C5" s="1"/>
      <c r="D5" s="7" t="s">
        <v>18</v>
      </c>
      <c r="E5" s="10" t="n">
        <f aca="false">E3/3</f>
        <v>56.25</v>
      </c>
      <c r="F5" s="13" t="s">
        <v>19</v>
      </c>
      <c r="G5" s="10" t="n">
        <f aca="false">E3/1.5</f>
        <v>112.5</v>
      </c>
      <c r="H5" s="2" t="s">
        <v>20</v>
      </c>
      <c r="J5" s="0"/>
      <c r="K5" s="6" t="s">
        <v>21</v>
      </c>
      <c r="L5" s="6" t="n">
        <v>17.5</v>
      </c>
    </row>
    <row r="6" customFormat="false" ht="12.75" hidden="false" customHeight="false" outlineLevel="0" collapsed="false">
      <c r="A6" s="7" t="s">
        <v>22</v>
      </c>
      <c r="B6" s="4" t="n">
        <v>7</v>
      </c>
      <c r="C6" s="1"/>
      <c r="J6" s="0"/>
      <c r="K6" s="13" t="s">
        <v>23</v>
      </c>
      <c r="L6" s="13" t="n">
        <v>22.5</v>
      </c>
      <c r="N6" s="0"/>
      <c r="O6" s="0"/>
    </row>
    <row r="7" customFormat="false" ht="12.75" hidden="false" customHeight="false" outlineLevel="0" collapsed="false">
      <c r="A7" s="7" t="s">
        <v>24</v>
      </c>
      <c r="B7" s="4" t="n">
        <v>6.5</v>
      </c>
      <c r="C7" s="1" t="s">
        <v>25</v>
      </c>
      <c r="D7" s="2" t="s">
        <v>26</v>
      </c>
      <c r="F7" s="14"/>
      <c r="J7" s="0"/>
      <c r="K7" s="6" t="s">
        <v>27</v>
      </c>
      <c r="L7" s="6" t="n">
        <v>47</v>
      </c>
      <c r="N7" s="0"/>
      <c r="O7" s="0"/>
    </row>
    <row r="8" customFormat="false" ht="12.75" hidden="false" customHeight="false" outlineLevel="0" collapsed="false">
      <c r="A8" s="15" t="s">
        <v>28</v>
      </c>
      <c r="J8" s="0"/>
      <c r="K8" s="13" t="s">
        <v>29</v>
      </c>
      <c r="L8" s="13" t="n">
        <v>61</v>
      </c>
      <c r="N8" s="0"/>
      <c r="O8" s="0"/>
    </row>
    <row r="9" customFormat="false" ht="12.75" hidden="false" customHeight="false" outlineLevel="0" collapsed="false">
      <c r="A9" s="0"/>
      <c r="K9" s="6" t="s">
        <v>30</v>
      </c>
      <c r="L9" s="6" t="n">
        <v>74</v>
      </c>
      <c r="N9" s="0"/>
      <c r="O9" s="0"/>
    </row>
    <row r="10" customFormat="false" ht="12.75" hidden="false" customHeight="false" outlineLevel="0" collapsed="false">
      <c r="A10" s="1" t="s">
        <v>31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J10" s="0"/>
      <c r="K10" s="13" t="s">
        <v>37</v>
      </c>
      <c r="L10" s="13" t="n">
        <v>80.5</v>
      </c>
      <c r="M10" s="13"/>
      <c r="N10" s="0"/>
      <c r="O10" s="0"/>
      <c r="P10" s="13"/>
      <c r="Q10" s="13"/>
    </row>
    <row r="11" customFormat="false" ht="12.75" hidden="false" customHeight="false" outlineLevel="0" collapsed="false">
      <c r="A11" s="1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32</v>
      </c>
      <c r="H11" s="6" t="s">
        <v>44</v>
      </c>
      <c r="I11" s="6" t="s">
        <v>45</v>
      </c>
      <c r="J11" s="0"/>
      <c r="K11" s="6" t="s">
        <v>46</v>
      </c>
      <c r="L11" s="6" t="n">
        <v>88</v>
      </c>
      <c r="M11" s="13"/>
      <c r="N11" s="0"/>
      <c r="O11" s="0"/>
      <c r="P11" s="13"/>
      <c r="Q11" s="13"/>
    </row>
    <row r="12" customFormat="false" ht="12.75" hidden="false" customHeight="false" outlineLevel="0" collapsed="false">
      <c r="A12" s="16" t="s">
        <v>93</v>
      </c>
      <c r="B12" s="4" t="n">
        <v>109</v>
      </c>
      <c r="C12" s="4" t="n">
        <v>850</v>
      </c>
      <c r="D12" s="4" t="n">
        <v>0.7</v>
      </c>
      <c r="E12" s="4" t="n">
        <v>11.1</v>
      </c>
      <c r="F12" s="4" t="n">
        <v>13.92</v>
      </c>
      <c r="G12" s="4" t="n">
        <v>154.5</v>
      </c>
      <c r="H12" s="4" t="n">
        <v>7382</v>
      </c>
      <c r="I12" s="4" t="n">
        <v>48.9</v>
      </c>
      <c r="J12" s="0"/>
      <c r="K12" s="13" t="s">
        <v>48</v>
      </c>
      <c r="L12" s="13" t="n">
        <v>109</v>
      </c>
      <c r="M12" s="31"/>
      <c r="N12" s="0"/>
      <c r="O12" s="0"/>
    </row>
    <row r="13" customFormat="false" ht="12.75" hidden="false" customHeight="false" outlineLevel="0" collapsed="false">
      <c r="A13" s="16" t="s">
        <v>94</v>
      </c>
      <c r="B13" s="4" t="n">
        <v>80.5</v>
      </c>
      <c r="C13" s="4" t="n">
        <v>1000</v>
      </c>
      <c r="D13" s="4" t="n">
        <v>0.53</v>
      </c>
      <c r="E13" s="4" t="n">
        <v>11.1</v>
      </c>
      <c r="F13" s="4" t="n">
        <v>16.05</v>
      </c>
      <c r="G13" s="4" t="n">
        <v>178.2</v>
      </c>
      <c r="H13" s="4" t="n">
        <v>7499</v>
      </c>
      <c r="I13" s="4" t="n">
        <v>49.7</v>
      </c>
      <c r="J13" s="0"/>
      <c r="K13" s="6" t="s">
        <v>50</v>
      </c>
      <c r="L13" s="6" t="n">
        <v>142</v>
      </c>
      <c r="M13" s="31"/>
      <c r="N13" s="0"/>
      <c r="O13" s="0"/>
    </row>
    <row r="14" customFormat="false" ht="12.75" hidden="false" customHeight="false" outlineLevel="0" collapsed="false">
      <c r="A14" s="16" t="s">
        <v>95</v>
      </c>
      <c r="B14" s="4" t="n">
        <v>88</v>
      </c>
      <c r="C14" s="4" t="n">
        <v>940</v>
      </c>
      <c r="D14" s="4" t="n">
        <v>0.69</v>
      </c>
      <c r="E14" s="4" t="n">
        <v>11.1</v>
      </c>
      <c r="F14" s="4" t="n">
        <v>17.38</v>
      </c>
      <c r="G14" s="4" t="n">
        <v>193</v>
      </c>
      <c r="H14" s="4" t="n">
        <v>7581</v>
      </c>
      <c r="I14" s="4" t="n">
        <v>50.3</v>
      </c>
      <c r="J14" s="0"/>
      <c r="K14" s="13" t="s">
        <v>52</v>
      </c>
      <c r="L14" s="13" t="n">
        <v>141</v>
      </c>
      <c r="M14" s="31"/>
      <c r="N14" s="0"/>
      <c r="O14" s="0"/>
    </row>
    <row r="15" customFormat="false" ht="12.75" hidden="false" customHeight="false" outlineLevel="0" collapsed="false">
      <c r="A15" s="16" t="s">
        <v>96</v>
      </c>
      <c r="B15" s="4" t="n">
        <v>72</v>
      </c>
      <c r="C15" s="4" t="n">
        <v>960</v>
      </c>
      <c r="D15" s="4" t="n">
        <v>0.55</v>
      </c>
      <c r="E15" s="4" t="n">
        <v>11.1</v>
      </c>
      <c r="F15" s="4" t="n">
        <v>14.75</v>
      </c>
      <c r="G15" s="4" t="n">
        <v>163.7</v>
      </c>
      <c r="H15" s="4" t="n">
        <v>7240</v>
      </c>
      <c r="I15" s="4" t="n">
        <v>48</v>
      </c>
      <c r="J15" s="0"/>
      <c r="K15" s="18" t="s">
        <v>54</v>
      </c>
      <c r="L15" s="18" t="n">
        <v>171</v>
      </c>
      <c r="M15" s="32"/>
      <c r="N15" s="0"/>
      <c r="O15" s="0"/>
    </row>
    <row r="16" customFormat="false" ht="12.75" hidden="false" customHeight="false" outlineLevel="0" collapsed="false">
      <c r="A16" s="16" t="s">
        <v>97</v>
      </c>
      <c r="B16" s="4" t="n">
        <v>74</v>
      </c>
      <c r="C16" s="4" t="n">
        <v>1550</v>
      </c>
      <c r="D16" s="4" t="n">
        <v>1.15</v>
      </c>
      <c r="E16" s="4" t="n">
        <v>7.4</v>
      </c>
      <c r="F16" s="4" t="n">
        <v>26.15</v>
      </c>
      <c r="G16" s="4" t="n">
        <v>193.5</v>
      </c>
      <c r="H16" s="4" t="n">
        <v>7420</v>
      </c>
      <c r="I16" s="4" t="n">
        <v>49.2</v>
      </c>
      <c r="J16" s="0"/>
      <c r="K16" s="13" t="s">
        <v>56</v>
      </c>
      <c r="L16" s="13" t="n">
        <v>178</v>
      </c>
      <c r="N16" s="0"/>
      <c r="O16" s="0"/>
    </row>
    <row r="17" customFormat="false" ht="12.75" hidden="false" customHeight="false" outlineLevel="0" collapsed="false">
      <c r="A17" s="16" t="s">
        <v>98</v>
      </c>
      <c r="B17" s="4" t="n">
        <v>60</v>
      </c>
      <c r="C17" s="4" t="n">
        <v>1100</v>
      </c>
      <c r="D17" s="4" t="n">
        <v>0.55</v>
      </c>
      <c r="E17" s="4" t="n">
        <v>11.1</v>
      </c>
      <c r="F17" s="4" t="n">
        <v>18.16</v>
      </c>
      <c r="G17" s="4" t="n">
        <v>201.6</v>
      </c>
      <c r="H17" s="4" t="n">
        <v>7440</v>
      </c>
      <c r="I17" s="4" t="n">
        <v>49.3</v>
      </c>
      <c r="J17" s="0"/>
      <c r="K17" s="6" t="s">
        <v>57</v>
      </c>
      <c r="L17" s="6" t="n">
        <v>216</v>
      </c>
      <c r="N17" s="0"/>
      <c r="O17" s="0"/>
    </row>
    <row r="18" customFormat="false" ht="12.7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J18" s="0"/>
      <c r="K18" s="13" t="s">
        <v>58</v>
      </c>
      <c r="L18" s="13" t="n">
        <v>255</v>
      </c>
      <c r="N18" s="0"/>
      <c r="O18" s="0"/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4"/>
      <c r="J19" s="0"/>
      <c r="K19" s="6" t="s">
        <v>59</v>
      </c>
      <c r="L19" s="6" t="n">
        <v>295</v>
      </c>
      <c r="N19" s="0"/>
      <c r="O19" s="0"/>
    </row>
    <row r="20" s="23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0"/>
      <c r="K20" s="13" t="s">
        <v>60</v>
      </c>
      <c r="L20" s="13" t="n">
        <v>400</v>
      </c>
      <c r="M20" s="2"/>
      <c r="N20" s="0"/>
      <c r="O20" s="0"/>
    </row>
    <row r="21" customFormat="false" ht="12.75" hidden="false" customHeight="false" outlineLevel="0" collapsed="false">
      <c r="A21" s="0"/>
      <c r="K21" s="0"/>
      <c r="L21" s="0"/>
      <c r="N21" s="0"/>
      <c r="O21" s="0"/>
    </row>
    <row r="22" customFormat="false" ht="12.75" hidden="false" customHeight="false" outlineLevel="0" collapsed="false">
      <c r="A22" s="1"/>
      <c r="B22" s="6" t="s">
        <v>34</v>
      </c>
      <c r="C22" s="6" t="s">
        <v>61</v>
      </c>
      <c r="D22" s="6" t="s">
        <v>62</v>
      </c>
      <c r="E22" s="6" t="s">
        <v>63</v>
      </c>
      <c r="F22" s="6" t="s">
        <v>64</v>
      </c>
      <c r="G22" s="6" t="s">
        <v>65</v>
      </c>
      <c r="H22" s="6" t="s">
        <v>66</v>
      </c>
      <c r="I22" s="3" t="s">
        <v>67</v>
      </c>
      <c r="J22" s="3"/>
      <c r="K22" s="3" t="s">
        <v>67</v>
      </c>
      <c r="L22" s="3"/>
      <c r="N22" s="0"/>
      <c r="O22" s="0"/>
    </row>
    <row r="23" customFormat="false" ht="12.75" hidden="false" customHeight="false" outlineLevel="0" collapsed="false">
      <c r="A23" s="1" t="s">
        <v>68</v>
      </c>
      <c r="B23" s="6" t="s">
        <v>69</v>
      </c>
      <c r="C23" s="6" t="s">
        <v>70</v>
      </c>
      <c r="D23" s="6" t="s">
        <v>70</v>
      </c>
      <c r="E23" s="6" t="s">
        <v>43</v>
      </c>
      <c r="F23" s="6" t="s">
        <v>71</v>
      </c>
      <c r="G23" s="6" t="s">
        <v>72</v>
      </c>
      <c r="H23" s="6" t="s">
        <v>73</v>
      </c>
      <c r="I23" s="3" t="s">
        <v>74</v>
      </c>
      <c r="J23" s="3"/>
      <c r="K23" s="3" t="s">
        <v>75</v>
      </c>
      <c r="L23" s="3"/>
      <c r="N23" s="0"/>
      <c r="O23" s="0"/>
    </row>
    <row r="24" customFormat="false" ht="12.75" hidden="false" customHeight="false" outlineLevel="0" collapsed="false">
      <c r="A24" s="8" t="str">
        <f aca="false">IF(A12=0," ",A12)</f>
        <v>Cobra C2814/20</v>
      </c>
      <c r="B24" s="20" t="n">
        <f aca="false">(F12-D12)*(H12/C12)</f>
        <v>114.811811764706</v>
      </c>
      <c r="C24" s="21" t="n">
        <f aca="false">B24/G12</f>
        <v>0.743118522748905</v>
      </c>
      <c r="D24" s="21" t="n">
        <f aca="false">H12/C12/E12</f>
        <v>0.782405935347112</v>
      </c>
      <c r="E24" s="20" t="n">
        <f aca="false">F12*1.25</f>
        <v>17.4</v>
      </c>
      <c r="F24" s="22" t="n">
        <f aca="false">E12/3.7</f>
        <v>3</v>
      </c>
      <c r="G24" s="20" t="n">
        <f aca="false">((((F12/2)*$B$7)/60)*1000)*1.25</f>
        <v>942.5</v>
      </c>
      <c r="H24" s="20" t="n">
        <f aca="false">(F12/(G24/1000))*1.25</f>
        <v>18.4615384615385</v>
      </c>
      <c r="I24" s="20" t="n">
        <f aca="false">C12*0.95</f>
        <v>807.5</v>
      </c>
      <c r="J24" s="20" t="n">
        <f aca="false">C12*(1/0.95)</f>
        <v>894.736842105263</v>
      </c>
      <c r="K24" s="20" t="n">
        <f aca="false">B12*0.95</f>
        <v>103.55</v>
      </c>
      <c r="L24" s="20" t="n">
        <f aca="false">B12*(1/0.95)</f>
        <v>114.736842105263</v>
      </c>
      <c r="N24" s="0"/>
      <c r="O24" s="0"/>
    </row>
    <row r="25" customFormat="false" ht="12.75" hidden="false" customHeight="false" outlineLevel="0" collapsed="false">
      <c r="A25" s="8" t="str">
        <f aca="false">IF(A13=0," ",A13)</f>
        <v>Cobra C2808/30</v>
      </c>
      <c r="B25" s="20" t="n">
        <f aca="false">IF(A13=0," ",(F13-D13)*(H13/C13))</f>
        <v>116.38448</v>
      </c>
      <c r="C25" s="21" t="n">
        <f aca="false">IF(A13=0," ",B25/G13)</f>
        <v>0.653111560044894</v>
      </c>
      <c r="D25" s="21" t="n">
        <f aca="false">IF(A13=0," ",H13/C13/E13)</f>
        <v>0.675585585585586</v>
      </c>
      <c r="E25" s="20" t="n">
        <f aca="false">IF(A13=0," ",F13*1.25)</f>
        <v>20.0625</v>
      </c>
      <c r="F25" s="22" t="n">
        <f aca="false">IF(A13=0," ",E13/3.7)</f>
        <v>3</v>
      </c>
      <c r="G25" s="20" t="n">
        <f aca="false">IF(A13=0," ",((((F13/2)*$B$7)/60)*1000)*1.25)</f>
        <v>1086.71875</v>
      </c>
      <c r="H25" s="20" t="n">
        <f aca="false">IF(A13=0," ",(F13/(G25/1000))*1.25)</f>
        <v>18.4615384615385</v>
      </c>
      <c r="I25" s="20" t="n">
        <f aca="false">IF(A13=0," ",C13*0.95)</f>
        <v>950</v>
      </c>
      <c r="J25" s="20" t="n">
        <f aca="false">IF(A13=0," ",C13*(1/0.95))</f>
        <v>1052.63157894737</v>
      </c>
      <c r="K25" s="20" t="n">
        <f aca="false">IF(A13=0," ",B13*0.95)</f>
        <v>76.475</v>
      </c>
      <c r="L25" s="20" t="n">
        <f aca="false">IF(A13=0," ",B13*(1/0.95))</f>
        <v>84.7368421052632</v>
      </c>
      <c r="N25" s="0"/>
      <c r="O25" s="0"/>
    </row>
    <row r="26" customFormat="false" ht="12.75" hidden="false" customHeight="false" outlineLevel="0" collapsed="false">
      <c r="A26" s="8" t="str">
        <f aca="false">IF(A14=0," ",A14)</f>
        <v>Cobra C-2221-16</v>
      </c>
      <c r="B26" s="20" t="n">
        <f aca="false">IF(A14=0," ",(F14-D14)*(H14/C14))</f>
        <v>134.603074468085</v>
      </c>
      <c r="C26" s="21" t="n">
        <f aca="false">IF(A14=0," ",B26/G14)</f>
        <v>0.697425256311322</v>
      </c>
      <c r="D26" s="21" t="n">
        <f aca="false">IF(A14=0," ",H14/C14/E14)</f>
        <v>0.726566992524439</v>
      </c>
      <c r="E26" s="20" t="n">
        <f aca="false">IF(A14=0," ",F14*1.25)</f>
        <v>21.725</v>
      </c>
      <c r="F26" s="22" t="n">
        <f aca="false">IF(A14=0," ",E14/3.7)</f>
        <v>3</v>
      </c>
      <c r="G26" s="20" t="n">
        <f aca="false">IF(A14=0," ",((((F14/2)*$B$7)/60)*1000)*1.25)</f>
        <v>1176.77083333333</v>
      </c>
      <c r="H26" s="20" t="n">
        <f aca="false">IF(A14=0," ",(F14/(G26/1000))*1.25)</f>
        <v>18.4615384615385</v>
      </c>
      <c r="I26" s="20" t="n">
        <f aca="false">IF(A14=0," ",C14*0.95)</f>
        <v>893</v>
      </c>
      <c r="J26" s="20" t="n">
        <f aca="false">IF(A14=0," ",C14*(1/0.95))</f>
        <v>989.473684210526</v>
      </c>
      <c r="K26" s="20" t="n">
        <f aca="false">IF(A14=0," ",B14*0.95)</f>
        <v>83.6</v>
      </c>
      <c r="L26" s="20" t="n">
        <f aca="false">IF(A14=0," ",B14*(1/0.95))</f>
        <v>92.6315789473684</v>
      </c>
    </row>
    <row r="27" customFormat="false" ht="12.75" hidden="false" customHeight="false" outlineLevel="0" collapsed="false">
      <c r="A27" s="8" t="str">
        <f aca="false">IF(A15=0," ",A15)</f>
        <v>Cobra C2217/20</v>
      </c>
      <c r="B27" s="20" t="n">
        <f aca="false">IF(A15=0," ",(F15-D15)*(H15/C15))</f>
        <v>107.091666666667</v>
      </c>
      <c r="C27" s="21" t="n">
        <f aca="false">IF(A15=0," ",B27/G15)</f>
        <v>0.654194665037671</v>
      </c>
      <c r="D27" s="21" t="n">
        <f aca="false">IF(A15=0," ",H15/C15/E15)</f>
        <v>0.67942942942943</v>
      </c>
      <c r="E27" s="20" t="n">
        <f aca="false">IF(A15=0," ",F15*1.25)</f>
        <v>18.4375</v>
      </c>
      <c r="F27" s="22" t="n">
        <f aca="false">IF(A15=0," ",E15/3.7)</f>
        <v>3</v>
      </c>
      <c r="G27" s="20" t="n">
        <f aca="false">IF(A15=0," ",((((F15/2)*$B$7)/60)*1000)*1.25)</f>
        <v>998.697916666667</v>
      </c>
      <c r="H27" s="20" t="n">
        <f aca="false">IF(A15=0," ",(F15/(G27/1000))*1.25)</f>
        <v>18.4615384615385</v>
      </c>
      <c r="I27" s="20" t="n">
        <f aca="false">IF(A15=0," ",C15*0.95)</f>
        <v>912</v>
      </c>
      <c r="J27" s="20" t="n">
        <f aca="false">IF(A15=0," ",C15*(1/0.95))</f>
        <v>1010.52631578947</v>
      </c>
      <c r="K27" s="20" t="n">
        <f aca="false">IF(A15=0," ",B15*0.95)</f>
        <v>68.4</v>
      </c>
      <c r="L27" s="20" t="n">
        <f aca="false">IF(A15=0," ",B15*(1/0.95))</f>
        <v>75.7894736842105</v>
      </c>
    </row>
    <row r="28" customFormat="false" ht="12.75" hidden="false" customHeight="false" outlineLevel="0" collapsed="false">
      <c r="A28" s="8" t="str">
        <f aca="false">IF(A16=0," ",A16)</f>
        <v>Cobra C2217/12</v>
      </c>
      <c r="B28" s="20" t="n">
        <f aca="false">IF(A16=0," ",(F16-D16)*(H16/C16))</f>
        <v>119.677419354839</v>
      </c>
      <c r="C28" s="21" t="n">
        <f aca="false">IF(A16=0," ",B28/G16)</f>
        <v>0.618487955322164</v>
      </c>
      <c r="D28" s="21" t="n">
        <f aca="false">IF(A16=0," ",H16/C16/E16)</f>
        <v>0.646904969485615</v>
      </c>
      <c r="E28" s="20" t="n">
        <f aca="false">IF(A16=0," ",F16*1.25)</f>
        <v>32.6875</v>
      </c>
      <c r="F28" s="22" t="n">
        <f aca="false">IF(A16=0," ",E16/3.7)</f>
        <v>2</v>
      </c>
      <c r="G28" s="20" t="n">
        <f aca="false">IF(A16=0," ",((((F16/2)*$B$7)/60)*1000)*1.25)</f>
        <v>1770.57291666667</v>
      </c>
      <c r="H28" s="20" t="n">
        <f aca="false">IF(A16=0," ",(F16/(G28/1000))*1.25)</f>
        <v>18.4615384615385</v>
      </c>
      <c r="I28" s="20" t="n">
        <f aca="false">IF(A16=0," ",C16*0.95)</f>
        <v>1472.5</v>
      </c>
      <c r="J28" s="20" t="n">
        <f aca="false">IF(A16=0," ",C16*(1/0.95))</f>
        <v>1631.57894736842</v>
      </c>
      <c r="K28" s="20" t="n">
        <f aca="false">IF(A16=0," ",B16*0.95)</f>
        <v>70.3</v>
      </c>
      <c r="L28" s="20" t="n">
        <f aca="false">IF(A16=0," ",B16*(1/0.95))</f>
        <v>77.8947368421053</v>
      </c>
    </row>
    <row r="29" customFormat="false" ht="12.75" hidden="false" customHeight="false" outlineLevel="0" collapsed="false">
      <c r="A29" s="8" t="str">
        <f aca="false">IF(A17=0," ",A17)</f>
        <v>Cobra C2213/22</v>
      </c>
      <c r="B29" s="20" t="n">
        <f aca="false">IF(A17=0," ",(F17-D17)*(H17/C17))</f>
        <v>119.107636363636</v>
      </c>
      <c r="C29" s="21" t="n">
        <f aca="false">IF(A17=0," ",B29/G17)</f>
        <v>0.590811688311688</v>
      </c>
      <c r="D29" s="21" t="n">
        <f aca="false">IF(A17=0," ",H17/C17/E17)</f>
        <v>0.609336609336609</v>
      </c>
      <c r="E29" s="20" t="n">
        <f aca="false">IF(A17=0," ",F17*1.25)</f>
        <v>22.7</v>
      </c>
      <c r="F29" s="22" t="n">
        <f aca="false">IF(A17=0," ",E17/3.7)</f>
        <v>3</v>
      </c>
      <c r="G29" s="20" t="n">
        <f aca="false">IF(A17=0," ",((((F17/2)*$B$7)/60)*1000)*1.25)</f>
        <v>1229.58333333333</v>
      </c>
      <c r="H29" s="20" t="n">
        <f aca="false">IF(A17=0," ",(F17/(G29/1000))*1.25)</f>
        <v>18.4615384615385</v>
      </c>
      <c r="I29" s="20" t="n">
        <f aca="false">IF(A17=0," ",C17*0.95)</f>
        <v>1045</v>
      </c>
      <c r="J29" s="20" t="n">
        <f aca="false">IF(A17=0," ",C17*(1/0.95))</f>
        <v>1157.89473684211</v>
      </c>
      <c r="K29" s="20" t="n">
        <f aca="false">IF(A17=0," ",B17*0.95)</f>
        <v>57</v>
      </c>
      <c r="L29" s="20" t="n">
        <f aca="false">IF(A17=0," ",B17*(1/0.95))</f>
        <v>63.1578947368421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0" t="str">
        <f aca="false">IF(A18=0," ",((((F18/2)*$B$7)/60)*1000)*1.25)</f>
        <v> </v>
      </c>
      <c r="H30" s="20" t="str">
        <f aca="false">IF(A18=0," ",(F18/(G30/1000))*1.25)</f>
        <v> </v>
      </c>
      <c r="I30" s="20" t="str">
        <f aca="false">IF(A18=0," ",C18*0.95)</f>
        <v> </v>
      </c>
      <c r="J30" s="20" t="str">
        <f aca="false">IF(A18=0," ",C18*(1/0.95))</f>
        <v> </v>
      </c>
      <c r="K30" s="20" t="str">
        <f aca="false">IF(A18=0," ",B18*0.95)</f>
        <v> </v>
      </c>
      <c r="L30" s="20" t="str">
        <f aca="false">IF(A18=0," ",B18*(1/0.95))</f>
        <v> </v>
      </c>
    </row>
    <row r="31" customFormat="false" ht="12.75" hidden="false" customHeight="false" outlineLevel="0" collapsed="false">
      <c r="A31" s="8" t="str">
        <f aca="false">IF(A19=0," ",A19)</f>
        <v> </v>
      </c>
      <c r="B31" s="20" t="str">
        <f aca="false">IF(A19=0," ",(F19-D19)*(H19/C19))</f>
        <v> </v>
      </c>
      <c r="C31" s="21" t="str">
        <f aca="false">IF(A19=0," ",B31/G19)</f>
        <v> </v>
      </c>
      <c r="D31" s="21" t="str">
        <f aca="false">IF(A19=0," ",H19/C19/E19)</f>
        <v> </v>
      </c>
      <c r="E31" s="20" t="str">
        <f aca="false">IF(A19=0," ",F19*1.25)</f>
        <v> </v>
      </c>
      <c r="F31" s="22" t="str">
        <f aca="false">IF(A19=0," ",E19/3.7)</f>
        <v> </v>
      </c>
      <c r="G31" s="20" t="str">
        <f aca="false">IF(A19=0," ",((((F19/2)*$B$7)/60)*1000)*1.25)</f>
        <v> </v>
      </c>
      <c r="H31" s="20" t="str">
        <f aca="false">IF(A19=0," ",(F19/(G31/1000))*1.25)</f>
        <v> </v>
      </c>
      <c r="I31" s="20" t="str">
        <f aca="false">IF(A19=0," ",C19*0.95)</f>
        <v> </v>
      </c>
      <c r="J31" s="20" t="str">
        <f aca="false">IF(A19=0," ",C19*(1/0.95))</f>
        <v> </v>
      </c>
      <c r="K31" s="20" t="str">
        <f aca="false">IF(A19=0," ",B19*0.95)</f>
        <v> </v>
      </c>
      <c r="L31" s="20" t="str">
        <f aca="false">IF(A19=0," ",B19*(1/0.95))</f>
        <v> </v>
      </c>
    </row>
    <row r="32" s="23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"/>
    </row>
    <row r="33" s="23" customFormat="true" ht="12.75" hidden="false" customHeight="false" outlineLevel="0" collapsed="false"/>
    <row r="34" customFormat="false" ht="12.75" hidden="false" customHeight="false" outlineLevel="0" collapsed="false">
      <c r="A34" s="1" t="s">
        <v>76</v>
      </c>
    </row>
    <row r="35" customFormat="false" ht="12.75" hidden="false" customHeight="false" outlineLevel="0" collapsed="false">
      <c r="A35" s="1" t="s">
        <v>77</v>
      </c>
      <c r="B35" s="20" t="n">
        <f aca="false">E3</f>
        <v>168.75</v>
      </c>
      <c r="C35" s="13" t="s">
        <v>78</v>
      </c>
      <c r="D35" s="24" t="s">
        <v>79</v>
      </c>
    </row>
    <row r="36" customFormat="false" ht="12.75" hidden="false" customHeight="false" outlineLevel="0" collapsed="false">
      <c r="A36" s="1"/>
      <c r="C36" s="13" t="s">
        <v>80</v>
      </c>
      <c r="D36" s="13" t="s">
        <v>81</v>
      </c>
    </row>
    <row r="37" customFormat="false" ht="12.75" hidden="false" customHeight="false" outlineLevel="0" collapsed="false">
      <c r="A37" s="1"/>
      <c r="B37" s="7" t="s">
        <v>82</v>
      </c>
      <c r="C37" s="4" t="n">
        <v>200</v>
      </c>
      <c r="D37" s="25" t="n">
        <f aca="false">C37/B3</f>
        <v>118.518518518519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B39" s="13"/>
      <c r="C39" s="6" t="s">
        <v>83</v>
      </c>
      <c r="D39" s="0"/>
    </row>
    <row r="40" customFormat="false" ht="12.75" hidden="false" customHeight="false" outlineLevel="0" collapsed="false">
      <c r="A40" s="6" t="s">
        <v>84</v>
      </c>
      <c r="B40" s="6" t="s">
        <v>85</v>
      </c>
      <c r="C40" s="6" t="s">
        <v>40</v>
      </c>
      <c r="D40" s="3" t="s">
        <v>74</v>
      </c>
      <c r="E40" s="3"/>
      <c r="G40" s="13"/>
      <c r="H40" s="15"/>
    </row>
    <row r="41" customFormat="false" ht="12.75" hidden="false" customHeight="false" outlineLevel="0" collapsed="false">
      <c r="A41" s="26" t="n">
        <f aca="false">C37/35</f>
        <v>5.71428571428571</v>
      </c>
      <c r="B41" s="13" t="n">
        <f aca="false">C37/100</f>
        <v>2</v>
      </c>
      <c r="C41" s="27" t="n">
        <f aca="false">AVERAGE(H12:H19)/(A41*0.8)</f>
        <v>1624.65625</v>
      </c>
      <c r="D41" s="27" t="n">
        <f aca="false">AVERAGE(H12:H19)/(A41*0.85)</f>
        <v>1529.08823529412</v>
      </c>
      <c r="E41" s="27" t="n">
        <f aca="false">AVERAGE(H12:H19)/(A41*0.7)</f>
        <v>1856.75</v>
      </c>
    </row>
    <row r="42" customFormat="false" ht="12.75" hidden="false" customHeight="false" outlineLevel="0" collapsed="false">
      <c r="A42" s="0"/>
      <c r="B42" s="6" t="s">
        <v>86</v>
      </c>
      <c r="C42" s="28"/>
      <c r="D42" s="29" t="s">
        <v>86</v>
      </c>
      <c r="E42" s="0"/>
    </row>
    <row r="43" customFormat="false" ht="12.75" hidden="false" customHeight="false" outlineLevel="0" collapsed="false">
      <c r="A43" s="30" t="s">
        <v>18</v>
      </c>
      <c r="B43" s="27" t="n">
        <f aca="false">C37/3</f>
        <v>66.6666666666667</v>
      </c>
      <c r="C43" s="13" t="s">
        <v>19</v>
      </c>
      <c r="D43" s="27" t="n">
        <f aca="false">C37/1.5</f>
        <v>133.333333333333</v>
      </c>
    </row>
    <row r="44" customFormat="false" ht="12.75" hidden="false" customHeight="false" outlineLevel="0" collapsed="false">
      <c r="D44" s="27"/>
      <c r="E44" s="2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2" t="s">
        <v>87</v>
      </c>
      <c r="E46" s="6" t="s">
        <v>32</v>
      </c>
      <c r="F46" s="6" t="s">
        <v>33</v>
      </c>
      <c r="G46" s="6" t="s">
        <v>34</v>
      </c>
      <c r="H46" s="6" t="s">
        <v>35</v>
      </c>
      <c r="I46" s="6" t="s">
        <v>36</v>
      </c>
    </row>
    <row r="47" customFormat="false" ht="12.75" hidden="false" customHeight="false" outlineLevel="0" collapsed="false">
      <c r="A47" s="1" t="s">
        <v>33</v>
      </c>
      <c r="B47" s="6" t="s">
        <v>39</v>
      </c>
      <c r="C47" s="6" t="s">
        <v>40</v>
      </c>
      <c r="D47" s="6" t="s">
        <v>41</v>
      </c>
      <c r="E47" s="6" t="s">
        <v>42</v>
      </c>
      <c r="F47" s="6" t="s">
        <v>43</v>
      </c>
      <c r="G47" s="6" t="s">
        <v>32</v>
      </c>
      <c r="H47" s="6" t="s">
        <v>44</v>
      </c>
      <c r="I47" s="6" t="s">
        <v>45</v>
      </c>
    </row>
    <row r="48" customFormat="false" ht="12.75" hidden="false" customHeight="false" outlineLevel="0" collapsed="false">
      <c r="A48" s="16" t="s">
        <v>99</v>
      </c>
      <c r="B48" s="4" t="n">
        <v>109</v>
      </c>
      <c r="C48" s="33" t="n">
        <v>1700</v>
      </c>
      <c r="D48" s="4" t="n">
        <v>2.06</v>
      </c>
      <c r="E48" s="34" t="n">
        <f aca="false">$A$41</f>
        <v>5.71428571428571</v>
      </c>
      <c r="F48" s="33" t="n">
        <v>25.7</v>
      </c>
      <c r="G48" s="33" t="n">
        <v>146.7</v>
      </c>
      <c r="H48" s="33" t="n">
        <v>7193</v>
      </c>
      <c r="I48" s="35" t="n">
        <f aca="false">(H48/1056)*$B$6</f>
        <v>47.6808712121212</v>
      </c>
    </row>
    <row r="49" customFormat="false" ht="12.75" hidden="false" customHeight="false" outlineLevel="0" collapsed="false">
      <c r="A49" s="16" t="s">
        <v>100</v>
      </c>
      <c r="B49" s="4" t="n">
        <v>80.5</v>
      </c>
      <c r="C49" s="33" t="n">
        <v>1780</v>
      </c>
      <c r="D49" s="4" t="n">
        <v>1.35</v>
      </c>
      <c r="E49" s="34" t="n">
        <f aca="false">$A$41</f>
        <v>5.71428571428571</v>
      </c>
      <c r="F49" s="33" t="n">
        <v>26.1</v>
      </c>
      <c r="G49" s="33" t="n">
        <v>148.9</v>
      </c>
      <c r="H49" s="33" t="n">
        <v>6986</v>
      </c>
      <c r="I49" s="35" t="n">
        <f aca="false">(H49/1056)*$B$6</f>
        <v>46.3087121212121</v>
      </c>
    </row>
    <row r="50" customFormat="false" ht="12.75" hidden="false" customHeight="false" outlineLevel="0" collapsed="false">
      <c r="A50" s="16" t="s">
        <v>101</v>
      </c>
      <c r="B50" s="4" t="n">
        <v>88</v>
      </c>
      <c r="C50" s="33" t="n">
        <v>1860</v>
      </c>
      <c r="D50" s="4" t="n">
        <v>1.9</v>
      </c>
      <c r="E50" s="34" t="n">
        <f aca="false">$A$41</f>
        <v>5.71428571428571</v>
      </c>
      <c r="F50" s="33" t="n">
        <v>29.4</v>
      </c>
      <c r="G50" s="33" t="n">
        <v>168</v>
      </c>
      <c r="H50" s="33" t="n">
        <v>7213</v>
      </c>
      <c r="I50" s="35" t="n">
        <f aca="false">(H50/1056)*$B$6</f>
        <v>47.813446969697</v>
      </c>
    </row>
    <row r="51" customFormat="false" ht="12.75" hidden="false" customHeight="false" outlineLevel="0" collapsed="false">
      <c r="A51" s="16"/>
      <c r="B51" s="4"/>
      <c r="C51" s="33"/>
      <c r="D51" s="4"/>
      <c r="E51" s="34" t="n">
        <f aca="false">$A$41</f>
        <v>5.71428571428571</v>
      </c>
      <c r="F51" s="33"/>
      <c r="G51" s="33"/>
      <c r="H51" s="33"/>
      <c r="I51" s="35" t="n">
        <f aca="false">(H51/1056)*$B$6</f>
        <v>0</v>
      </c>
    </row>
    <row r="52" customFormat="false" ht="12.75" hidden="false" customHeight="false" outlineLevel="0" collapsed="false">
      <c r="A52" s="16"/>
      <c r="B52" s="4"/>
      <c r="C52" s="33"/>
      <c r="D52" s="4"/>
      <c r="E52" s="34" t="n">
        <f aca="false">$A$41</f>
        <v>5.71428571428571</v>
      </c>
      <c r="F52" s="33"/>
      <c r="G52" s="33"/>
      <c r="H52" s="33"/>
      <c r="I52" s="35" t="n">
        <f aca="false">(H52/1056)*$B$6</f>
        <v>0</v>
      </c>
    </row>
    <row r="53" customFormat="false" ht="12.75" hidden="false" customHeight="false" outlineLevel="0" collapsed="false">
      <c r="A53" s="16"/>
      <c r="B53" s="4"/>
      <c r="C53" s="33"/>
      <c r="D53" s="4"/>
      <c r="E53" s="34" t="n">
        <f aca="false">$A$41</f>
        <v>5.71428571428571</v>
      </c>
      <c r="F53" s="33"/>
      <c r="G53" s="33"/>
      <c r="H53" s="33"/>
      <c r="I53" s="35" t="n">
        <f aca="false">(H53/1056)*$B$6</f>
        <v>0</v>
      </c>
    </row>
    <row r="54" customFormat="false" ht="12.75" hidden="false" customHeight="false" outlineLevel="0" collapsed="false">
      <c r="A54" s="16"/>
      <c r="B54" s="4"/>
      <c r="C54" s="33"/>
      <c r="D54" s="4"/>
      <c r="E54" s="34" t="n">
        <f aca="false">$A$41</f>
        <v>5.71428571428571</v>
      </c>
      <c r="F54" s="33"/>
      <c r="G54" s="33"/>
      <c r="H54" s="33"/>
      <c r="I54" s="35" t="n">
        <f aca="false">(H54/1056)*$B$6</f>
        <v>0</v>
      </c>
    </row>
    <row r="55" customFormat="false" ht="12.75" hidden="false" customHeight="false" outlineLevel="0" collapsed="false">
      <c r="A55" s="16"/>
      <c r="B55" s="4"/>
      <c r="C55" s="33"/>
      <c r="D55" s="4"/>
      <c r="E55" s="34" t="n">
        <f aca="false">$A$41</f>
        <v>5.71428571428571</v>
      </c>
      <c r="F55" s="33"/>
      <c r="G55" s="33"/>
      <c r="H55" s="33"/>
      <c r="I55" s="35" t="n">
        <f aca="false">(H55/1056)*$B$6</f>
        <v>0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1"/>
      <c r="B58" s="6" t="s">
        <v>34</v>
      </c>
      <c r="C58" s="6" t="s">
        <v>61</v>
      </c>
      <c r="D58" s="6" t="s">
        <v>62</v>
      </c>
      <c r="E58" s="6" t="s">
        <v>63</v>
      </c>
    </row>
    <row r="59" customFormat="false" ht="12.75" hidden="false" customHeight="false" outlineLevel="0" collapsed="false">
      <c r="A59" s="1" t="s">
        <v>91</v>
      </c>
      <c r="B59" s="6" t="s">
        <v>69</v>
      </c>
      <c r="C59" s="6" t="s">
        <v>70</v>
      </c>
      <c r="D59" s="6" t="s">
        <v>70</v>
      </c>
      <c r="E59" s="6" t="s">
        <v>43</v>
      </c>
    </row>
    <row r="60" customFormat="false" ht="12.75" hidden="false" customHeight="false" outlineLevel="0" collapsed="false">
      <c r="A60" s="8" t="str">
        <f aca="false">IF(A48=0," ",A48)</f>
        <v>Cobra C2814/10</v>
      </c>
      <c r="B60" s="20" t="n">
        <f aca="false">(F48-D48)*(H48/C48)</f>
        <v>100.025011764706</v>
      </c>
      <c r="C60" s="21" t="n">
        <f aca="false">B60/G48</f>
        <v>0.68183375436064</v>
      </c>
      <c r="D60" s="21" t="n">
        <f aca="false">H48/C48/E48</f>
        <v>0.740455882352941</v>
      </c>
      <c r="E60" s="20" t="n">
        <f aca="false">F48*1.25</f>
        <v>32.125</v>
      </c>
    </row>
    <row r="61" customFormat="false" ht="12.75" hidden="false" customHeight="false" outlineLevel="0" collapsed="false">
      <c r="A61" s="8" t="str">
        <f aca="false">IF(A49=0," ",A49)</f>
        <v>Cobra C2808/16</v>
      </c>
      <c r="B61" s="20" t="n">
        <f aca="false">IF(A49=0," ",(F49-D49)*(H49/C49))</f>
        <v>97.136797752809</v>
      </c>
      <c r="C61" s="21" t="n">
        <f aca="false">IF(A49=0," ",B61/G49)</f>
        <v>0.652362644411074</v>
      </c>
      <c r="D61" s="21" t="n">
        <f aca="false">IF(A49=0," ",H49/C49/E49)</f>
        <v>0.686825842696629</v>
      </c>
      <c r="E61" s="20" t="n">
        <f aca="false">IF(A49=0," ",F49*1.25)</f>
        <v>32.625</v>
      </c>
    </row>
    <row r="62" customFormat="false" ht="12.75" hidden="false" customHeight="false" outlineLevel="0" collapsed="false">
      <c r="A62" s="8" t="str">
        <f aca="false">IF(A50=0," ",A50)</f>
        <v>Cobra C-2221/8</v>
      </c>
      <c r="B62" s="20" t="n">
        <f aca="false">IF(A50=0," ",(F50-D50)*(H50/C50))</f>
        <v>106.643817204301</v>
      </c>
      <c r="C62" s="21" t="n">
        <f aca="false">IF(A50=0," ",B62/G50)</f>
        <v>0.634784626216078</v>
      </c>
      <c r="D62" s="21" t="n">
        <f aca="false">IF(A50=0," ",H50/C50/E50)</f>
        <v>0.67864247311828</v>
      </c>
      <c r="E62" s="20" t="n">
        <f aca="false">IF(A50=0," ",F50*1.25)</f>
        <v>36.75</v>
      </c>
    </row>
    <row r="63" customFormat="false" ht="12.75" hidden="false" customHeight="false" outlineLevel="0" collapsed="false">
      <c r="A63" s="8" t="str">
        <f aca="false">IF(A51=0," ",A51)</f>
        <v> </v>
      </c>
      <c r="B63" s="20" t="str">
        <f aca="false">IF(A51=0," ",(F51-D51)*(H51/C51))</f>
        <v> </v>
      </c>
      <c r="C63" s="21" t="str">
        <f aca="false">IF(A51=0," ",B63/G51)</f>
        <v> </v>
      </c>
      <c r="D63" s="21" t="str">
        <f aca="false">IF(A51=0," ",H51/C51/E51)</f>
        <v> </v>
      </c>
      <c r="E63" s="20" t="str">
        <f aca="false">IF(A51=0," ",F51*1.25)</f>
        <v> </v>
      </c>
      <c r="F63" s="2" t="str">
        <f aca="false">IF(A51=0," ",E51/3.7)</f>
        <v> </v>
      </c>
      <c r="G63" s="2" t="str">
        <f aca="false">IF(A51=0," ",((((F51/2)*$B$7)/60)*1000)*1.25)</f>
        <v> </v>
      </c>
      <c r="H63" s="2" t="str">
        <f aca="false">IF(A51=0," ",(F51/(G63/1000))*1.25)</f>
        <v> </v>
      </c>
    </row>
    <row r="64" customFormat="false" ht="12.75" hidden="false" customHeight="false" outlineLevel="0" collapsed="false">
      <c r="A64" s="8" t="str">
        <f aca="false">IF(A52=0," ",A52)</f>
        <v> </v>
      </c>
      <c r="B64" s="20" t="str">
        <f aca="false">IF(A52=0," ",(F52-D52)*(H52/C52))</f>
        <v> </v>
      </c>
      <c r="C64" s="21" t="str">
        <f aca="false">IF(A52=0," ",B64/G52)</f>
        <v> </v>
      </c>
      <c r="D64" s="21" t="str">
        <f aca="false">IF(A52=0," ",H52/C52/E52)</f>
        <v> </v>
      </c>
      <c r="E64" s="20" t="str">
        <f aca="false">IF(A52=0," ",F52*1.25)</f>
        <v> </v>
      </c>
      <c r="F64" s="2" t="str">
        <f aca="false">IF(A52=0," ",E52/3.7)</f>
        <v> </v>
      </c>
      <c r="G64" s="2" t="str">
        <f aca="false">IF(A52=0," ",((((F52/2)*$B$7)/60)*1000)*1.25)</f>
        <v> </v>
      </c>
      <c r="H64" s="2" t="str">
        <f aca="false">IF(A52=0," ",(F52/(G64/1000))*1.25)</f>
        <v> </v>
      </c>
    </row>
    <row r="65" customFormat="false" ht="12.75" hidden="false" customHeight="false" outlineLevel="0" collapsed="false">
      <c r="A65" s="8" t="str">
        <f aca="false">IF(A53=0," ",A53)</f>
        <v> </v>
      </c>
      <c r="B65" s="20" t="str">
        <f aca="false">IF(A53=0," ",(F53-D53)*(H53/C53))</f>
        <v> </v>
      </c>
      <c r="C65" s="21" t="str">
        <f aca="false">IF(A53=0," ",B65/G53)</f>
        <v> </v>
      </c>
      <c r="D65" s="21" t="str">
        <f aca="false">IF(A53=0," ",H53/C53/E53)</f>
        <v> </v>
      </c>
      <c r="E65" s="20" t="str">
        <f aca="false">IF(A53=0," ",F53*1.25)</f>
        <v> </v>
      </c>
      <c r="F65" s="2" t="str">
        <f aca="false">IF(A53=0," ",E53/3.7)</f>
        <v> </v>
      </c>
      <c r="G65" s="2" t="str">
        <f aca="false">IF(A53=0," ",((((F53/2)*$B$7)/60)*1000)*1.25)</f>
        <v> </v>
      </c>
      <c r="H65" s="2" t="str">
        <f aca="false">IF(A53=0," ",(F53/(G65/1000))*1.25)</f>
        <v> </v>
      </c>
    </row>
    <row r="66" customFormat="false" ht="12.75" hidden="false" customHeight="false" outlineLevel="0" collapsed="false">
      <c r="A66" s="8" t="str">
        <f aca="false">IF(A54=0," ",A54)</f>
        <v> </v>
      </c>
      <c r="B66" s="20" t="str">
        <f aca="false">IF(A54=0," ",(F54-D54)*(H54/C54))</f>
        <v> </v>
      </c>
      <c r="C66" s="21" t="str">
        <f aca="false">IF(A54=0," ",B66/G54)</f>
        <v> </v>
      </c>
      <c r="D66" s="21" t="str">
        <f aca="false">IF(A54=0," ",H54/C54/E54)</f>
        <v> </v>
      </c>
      <c r="E66" s="20" t="str">
        <f aca="false">IF(A54=0," ",F54*1.25)</f>
        <v> </v>
      </c>
      <c r="F66" s="2" t="str">
        <f aca="false">IF(A54=0," ",E54/3.7)</f>
        <v> </v>
      </c>
      <c r="G66" s="2" t="str">
        <f aca="false">IF(A54=0," ",((((F54/2)*$B$7)/60)*1000)*1.25)</f>
        <v> </v>
      </c>
      <c r="H66" s="2" t="str">
        <f aca="false">IF(A54=0," ",(F54/(G66/1000))*1.25)</f>
        <v> </v>
      </c>
    </row>
    <row r="67" customFormat="false" ht="12.75" hidden="false" customHeight="false" outlineLevel="0" collapsed="false">
      <c r="A67" s="8" t="str">
        <f aca="false">IF(A55=0," ",A55)</f>
        <v> </v>
      </c>
      <c r="B67" s="20" t="str">
        <f aca="false">IF(A55=0," ",(F55-D55)*(H55/C55))</f>
        <v> </v>
      </c>
      <c r="C67" s="21" t="str">
        <f aca="false">IF(A55=0," ",B67/G55)</f>
        <v> </v>
      </c>
      <c r="D67" s="21" t="str">
        <f aca="false">IF(A55=0," ",H55/C55/E55)</f>
        <v> </v>
      </c>
      <c r="E67" s="20" t="str">
        <f aca="false">IF(A55=0," ",F55*1.25)</f>
        <v> </v>
      </c>
      <c r="F67" s="2" t="str">
        <f aca="false">IF(A55=0," ",E55/3.7)</f>
        <v> </v>
      </c>
      <c r="G67" s="2" t="str">
        <f aca="false">IF(A55=0," ",((((F55/2)*$B$7)/60)*1000)*1.25)</f>
        <v> </v>
      </c>
      <c r="H67" s="2" t="str">
        <f aca="false">IF(A55=0," ",(F55/(G67/1000))*1.25)</f>
        <v> 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</row>
  </sheetData>
  <mergeCells count="7">
    <mergeCell ref="J1:L1"/>
    <mergeCell ref="G2:H2"/>
    <mergeCell ref="I22:J22"/>
    <mergeCell ref="K22:L22"/>
    <mergeCell ref="I23:J23"/>
    <mergeCell ref="K23:L23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25.67"/>
    <col collapsed="false" customWidth="true" hidden="false" outlineLevel="0" max="3" min="3" style="0" width="8.92"/>
    <col collapsed="false" customWidth="true" hidden="false" outlineLevel="0" max="4" min="4" style="0" width="12.43"/>
    <col collapsed="false" customWidth="true" hidden="false" outlineLevel="0" max="5" min="5" style="0" width="9.15"/>
    <col collapsed="false" customWidth="true" hidden="false" outlineLevel="0" max="7" min="7" style="0" width="6.32"/>
    <col collapsed="false" customWidth="true" hidden="false" outlineLevel="0" max="8" min="8" style="0" width="7.79"/>
    <col collapsed="false" customWidth="true" hidden="false" outlineLevel="0" max="9" min="9" style="0" width="8.02"/>
    <col collapsed="false" customWidth="true" hidden="false" outlineLevel="0" max="10" min="10" style="0" width="8.14"/>
    <col collapsed="false" customWidth="true" hidden="false" outlineLevel="0" max="12" min="11" style="0" width="11.0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2.75" hidden="false" customHeight="false" outlineLevel="0" collapsed="false">
      <c r="A2" s="2" t="s">
        <v>2</v>
      </c>
      <c r="B2" s="4" t="s">
        <v>102</v>
      </c>
      <c r="C2" s="1"/>
      <c r="D2" s="1" t="s">
        <v>4</v>
      </c>
      <c r="E2" s="2"/>
      <c r="F2" s="2"/>
      <c r="G2" s="3" t="s">
        <v>5</v>
      </c>
      <c r="H2" s="3"/>
      <c r="I2" s="2"/>
      <c r="J2" s="5" t="s">
        <v>6</v>
      </c>
      <c r="K2" s="1"/>
      <c r="L2" s="6" t="s">
        <v>7</v>
      </c>
    </row>
    <row r="3" customFormat="false" ht="12.75" hidden="false" customHeight="false" outlineLevel="0" collapsed="false">
      <c r="A3" s="7" t="s">
        <v>8</v>
      </c>
      <c r="B3" s="4" t="n">
        <f aca="false">38/16</f>
        <v>2.375</v>
      </c>
      <c r="C3" s="1"/>
      <c r="D3" s="7" t="s">
        <v>9</v>
      </c>
      <c r="E3" s="8" t="n">
        <f aca="false">B3*B4</f>
        <v>175.0375</v>
      </c>
      <c r="F3" s="9" t="s">
        <v>10</v>
      </c>
      <c r="G3" s="10" t="n">
        <f aca="false">E3*0.9</f>
        <v>157.53375</v>
      </c>
      <c r="H3" s="10" t="n">
        <f aca="false">E3*(1/0.85)</f>
        <v>205.926470588235</v>
      </c>
      <c r="I3" s="2"/>
      <c r="J3" s="2"/>
      <c r="K3" s="6" t="s">
        <v>11</v>
      </c>
      <c r="L3" s="6" t="s">
        <v>12</v>
      </c>
    </row>
    <row r="4" customFormat="false" ht="12.75" hidden="false" customHeight="false" outlineLevel="0" collapsed="false">
      <c r="A4" s="11" t="s">
        <v>13</v>
      </c>
      <c r="B4" s="4" t="n">
        <v>73.7</v>
      </c>
      <c r="C4" s="1"/>
      <c r="D4" s="7" t="s">
        <v>14</v>
      </c>
      <c r="E4" s="12" t="n">
        <f aca="false">B6/B5</f>
        <v>0.666666666666667</v>
      </c>
      <c r="F4" s="7" t="s">
        <v>15</v>
      </c>
      <c r="G4" s="12" t="n">
        <f aca="false">B5/B6</f>
        <v>1.5</v>
      </c>
      <c r="H4" s="2"/>
      <c r="I4" s="2"/>
      <c r="J4" s="2"/>
      <c r="K4" s="13" t="s">
        <v>16</v>
      </c>
      <c r="L4" s="13" t="n">
        <v>15</v>
      </c>
    </row>
    <row r="5" customFormat="false" ht="12.75" hidden="false" customHeight="false" outlineLevel="0" collapsed="false">
      <c r="A5" s="7" t="s">
        <v>17</v>
      </c>
      <c r="B5" s="4" t="n">
        <v>9</v>
      </c>
      <c r="C5" s="1"/>
      <c r="D5" s="7" t="s">
        <v>18</v>
      </c>
      <c r="E5" s="10" t="n">
        <f aca="false">E3/3</f>
        <v>58.3458333333333</v>
      </c>
      <c r="F5" s="13" t="s">
        <v>19</v>
      </c>
      <c r="G5" s="10" t="n">
        <f aca="false">E3/1.5</f>
        <v>116.691666666667</v>
      </c>
      <c r="H5" s="2" t="s">
        <v>20</v>
      </c>
      <c r="I5" s="2"/>
      <c r="K5" s="6" t="s">
        <v>21</v>
      </c>
      <c r="L5" s="6" t="n">
        <v>17.5</v>
      </c>
    </row>
    <row r="6" customFormat="false" ht="12.75" hidden="false" customHeight="false" outlineLevel="0" collapsed="false">
      <c r="A6" s="7" t="s">
        <v>22</v>
      </c>
      <c r="B6" s="4" t="n">
        <v>6</v>
      </c>
      <c r="C6" s="1"/>
      <c r="D6" s="2"/>
      <c r="E6" s="2"/>
      <c r="F6" s="2"/>
      <c r="G6" s="2"/>
      <c r="H6" s="2"/>
      <c r="I6" s="2"/>
      <c r="K6" s="13" t="s">
        <v>23</v>
      </c>
      <c r="L6" s="13" t="n">
        <v>22.5</v>
      </c>
    </row>
    <row r="7" customFormat="false" ht="12.75" hidden="false" customHeight="false" outlineLevel="0" collapsed="false">
      <c r="A7" s="7" t="s">
        <v>24</v>
      </c>
      <c r="B7" s="4" t="n">
        <v>8</v>
      </c>
      <c r="C7" s="1" t="s">
        <v>25</v>
      </c>
      <c r="D7" s="2" t="s">
        <v>26</v>
      </c>
      <c r="E7" s="2"/>
      <c r="F7" s="14"/>
      <c r="G7" s="2"/>
      <c r="I7" s="2"/>
      <c r="K7" s="6" t="s">
        <v>27</v>
      </c>
      <c r="L7" s="6" t="n">
        <v>47</v>
      </c>
    </row>
    <row r="8" customFormat="false" ht="12.75" hidden="false" customHeight="false" outlineLevel="0" collapsed="false">
      <c r="A8" s="15" t="s">
        <v>28</v>
      </c>
      <c r="B8" s="2"/>
      <c r="C8" s="2"/>
      <c r="D8" s="2"/>
      <c r="E8" s="2"/>
      <c r="F8" s="2"/>
      <c r="G8" s="2"/>
      <c r="H8" s="2"/>
      <c r="I8" s="2"/>
      <c r="K8" s="13" t="s">
        <v>29</v>
      </c>
      <c r="L8" s="13" t="n">
        <v>61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6" t="s">
        <v>30</v>
      </c>
      <c r="L9" s="6" t="n">
        <v>74</v>
      </c>
    </row>
    <row r="10" customFormat="false" ht="12.75" hidden="false" customHeight="false" outlineLevel="0" collapsed="false">
      <c r="A10" s="1" t="s">
        <v>31</v>
      </c>
      <c r="B10" s="2"/>
      <c r="C10" s="2"/>
      <c r="D10" s="2"/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K10" s="13" t="s">
        <v>37</v>
      </c>
      <c r="L10" s="13" t="n">
        <v>80.5</v>
      </c>
    </row>
    <row r="11" customFormat="false" ht="12.75" hidden="false" customHeight="false" outlineLevel="0" collapsed="false">
      <c r="A11" s="1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32</v>
      </c>
      <c r="H11" s="6" t="s">
        <v>44</v>
      </c>
      <c r="I11" s="6" t="s">
        <v>45</v>
      </c>
      <c r="K11" s="6" t="s">
        <v>46</v>
      </c>
      <c r="L11" s="6" t="n">
        <v>88</v>
      </c>
    </row>
    <row r="12" customFormat="false" ht="12.75" hidden="false" customHeight="false" outlineLevel="0" collapsed="false">
      <c r="A12" s="16" t="s">
        <v>103</v>
      </c>
      <c r="B12" s="4" t="n">
        <v>80.5</v>
      </c>
      <c r="C12" s="4" t="n">
        <v>1130</v>
      </c>
      <c r="D12" s="4" t="n">
        <v>0.75</v>
      </c>
      <c r="E12" s="4" t="n">
        <v>11.1</v>
      </c>
      <c r="F12" s="4" t="n">
        <v>15.96</v>
      </c>
      <c r="G12" s="17" t="n">
        <v>177.1</v>
      </c>
      <c r="H12" s="4" t="n">
        <v>9264</v>
      </c>
      <c r="I12" s="17" t="n">
        <v>52.6</v>
      </c>
      <c r="K12" s="13" t="s">
        <v>48</v>
      </c>
      <c r="L12" s="13" t="n">
        <v>109</v>
      </c>
    </row>
    <row r="13" customFormat="false" ht="12.75" hidden="false" customHeight="false" outlineLevel="0" collapsed="false">
      <c r="A13" s="16" t="s">
        <v>104</v>
      </c>
      <c r="B13" s="4" t="n">
        <v>109</v>
      </c>
      <c r="C13" s="4" t="n">
        <v>1050</v>
      </c>
      <c r="D13" s="4" t="n">
        <v>0.9</v>
      </c>
      <c r="E13" s="4" t="n">
        <v>11.1</v>
      </c>
      <c r="F13" s="4" t="n">
        <v>16.46</v>
      </c>
      <c r="G13" s="17" t="n">
        <v>182.7</v>
      </c>
      <c r="H13" s="4" t="n">
        <v>9511</v>
      </c>
      <c r="I13" s="17" t="n">
        <v>54</v>
      </c>
      <c r="K13" s="6" t="s">
        <v>50</v>
      </c>
      <c r="L13" s="6" t="n">
        <v>142</v>
      </c>
    </row>
    <row r="14" customFormat="false" ht="12.75" hidden="false" customHeight="false" outlineLevel="0" collapsed="false">
      <c r="A14" s="16"/>
      <c r="B14" s="4"/>
      <c r="C14" s="4"/>
      <c r="D14" s="4"/>
      <c r="E14" s="4"/>
      <c r="F14" s="4"/>
      <c r="G14" s="17"/>
      <c r="H14" s="4"/>
      <c r="I14" s="17"/>
      <c r="K14" s="13" t="s">
        <v>52</v>
      </c>
      <c r="L14" s="13" t="n">
        <v>141</v>
      </c>
    </row>
    <row r="15" customFormat="false" ht="12.75" hidden="false" customHeight="false" outlineLevel="0" collapsed="false">
      <c r="A15" s="16"/>
      <c r="B15" s="4"/>
      <c r="C15" s="4"/>
      <c r="D15" s="4"/>
      <c r="E15" s="4"/>
      <c r="F15" s="4"/>
      <c r="G15" s="17"/>
      <c r="H15" s="4"/>
      <c r="I15" s="17"/>
      <c r="K15" s="18" t="s">
        <v>54</v>
      </c>
      <c r="L15" s="18" t="n">
        <v>171</v>
      </c>
    </row>
    <row r="16" customFormat="false" ht="12.75" hidden="false" customHeight="false" outlineLevel="0" collapsed="false">
      <c r="A16" s="16"/>
      <c r="B16" s="4"/>
      <c r="C16" s="4"/>
      <c r="D16" s="4"/>
      <c r="E16" s="4"/>
      <c r="F16" s="4"/>
      <c r="G16" s="17"/>
      <c r="H16" s="4"/>
      <c r="I16" s="17"/>
      <c r="K16" s="13" t="s">
        <v>56</v>
      </c>
      <c r="L16" s="13" t="n">
        <v>178</v>
      </c>
    </row>
    <row r="17" customFormat="false" ht="12.75" hidden="false" customHeight="false" outlineLevel="0" collapsed="false">
      <c r="A17" s="16"/>
      <c r="B17" s="4"/>
      <c r="C17" s="4"/>
      <c r="D17" s="4"/>
      <c r="E17" s="4"/>
      <c r="F17" s="4"/>
      <c r="G17" s="4"/>
      <c r="H17" s="4"/>
      <c r="I17" s="4"/>
      <c r="K17" s="6" t="s">
        <v>57</v>
      </c>
      <c r="L17" s="6" t="n">
        <v>216</v>
      </c>
    </row>
    <row r="18" customFormat="false" ht="12.7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K18" s="13" t="s">
        <v>58</v>
      </c>
      <c r="L18" s="13" t="n">
        <v>255</v>
      </c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4"/>
      <c r="K19" s="6" t="s">
        <v>59</v>
      </c>
      <c r="L19" s="6" t="n">
        <v>295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K20" s="13" t="s">
        <v>60</v>
      </c>
      <c r="L20" s="13" t="n">
        <v>40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6" t="s">
        <v>34</v>
      </c>
      <c r="C22" s="6" t="s">
        <v>61</v>
      </c>
      <c r="D22" s="6" t="s">
        <v>62</v>
      </c>
      <c r="E22" s="6" t="s">
        <v>63</v>
      </c>
      <c r="F22" s="6" t="s">
        <v>64</v>
      </c>
      <c r="G22" s="6" t="s">
        <v>65</v>
      </c>
      <c r="H22" s="6" t="s">
        <v>66</v>
      </c>
      <c r="I22" s="3" t="s">
        <v>67</v>
      </c>
      <c r="J22" s="3"/>
      <c r="K22" s="3" t="s">
        <v>67</v>
      </c>
      <c r="L22" s="3"/>
    </row>
    <row r="23" customFormat="false" ht="12.75" hidden="false" customHeight="false" outlineLevel="0" collapsed="false">
      <c r="A23" s="1" t="s">
        <v>68</v>
      </c>
      <c r="B23" s="6" t="s">
        <v>69</v>
      </c>
      <c r="C23" s="6" t="s">
        <v>70</v>
      </c>
      <c r="D23" s="6" t="s">
        <v>70</v>
      </c>
      <c r="E23" s="6" t="s">
        <v>43</v>
      </c>
      <c r="F23" s="6" t="s">
        <v>71</v>
      </c>
      <c r="G23" s="6" t="s">
        <v>72</v>
      </c>
      <c r="H23" s="6" t="s">
        <v>73</v>
      </c>
      <c r="I23" s="3" t="s">
        <v>74</v>
      </c>
      <c r="J23" s="3"/>
      <c r="K23" s="3" t="s">
        <v>75</v>
      </c>
      <c r="L23" s="3"/>
    </row>
    <row r="24" customFormat="false" ht="12.75" hidden="false" customHeight="false" outlineLevel="0" collapsed="false">
      <c r="A24" s="8" t="str">
        <f aca="false">IF(A12=0," ",A12)</f>
        <v>Cobra C2808/26</v>
      </c>
      <c r="B24" s="20" t="n">
        <f aca="false">(F12-D12)*(H12/C12)</f>
        <v>124.695079646018</v>
      </c>
      <c r="C24" s="21" t="n">
        <f aca="false">B24/G12</f>
        <v>0.704094182078022</v>
      </c>
      <c r="D24" s="21" t="n">
        <f aca="false">H12/C12/E12</f>
        <v>0.738579287251854</v>
      </c>
      <c r="E24" s="20" t="n">
        <f aca="false">F12*1.25</f>
        <v>19.95</v>
      </c>
      <c r="F24" s="22" t="n">
        <f aca="false">E12/3.7</f>
        <v>3</v>
      </c>
      <c r="G24" s="20" t="n">
        <f aca="false">((((F12/2)*$B$7)/60)*1000)*1.25</f>
        <v>1330</v>
      </c>
      <c r="H24" s="20" t="n">
        <f aca="false">(F12/(G24/1000))*1.25</f>
        <v>15</v>
      </c>
      <c r="I24" s="20" t="n">
        <f aca="false">C12*0.95</f>
        <v>1073.5</v>
      </c>
      <c r="J24" s="20" t="n">
        <f aca="false">C12*(1/0.95)</f>
        <v>1189.47368421053</v>
      </c>
      <c r="K24" s="20" t="n">
        <f aca="false">B12*0.95</f>
        <v>76.475</v>
      </c>
      <c r="L24" s="20" t="n">
        <f aca="false">B12*(1/0.95)</f>
        <v>84.7368421052632</v>
      </c>
    </row>
    <row r="25" customFormat="false" ht="12.75" hidden="false" customHeight="false" outlineLevel="0" collapsed="false">
      <c r="A25" s="8" t="str">
        <f aca="false">IF(A13=0," ",A13)</f>
        <v>Cobra C2814/16</v>
      </c>
      <c r="B25" s="20" t="n">
        <f aca="false">IF(A13=0," ",(F13-D13)*(H13/C13))</f>
        <v>140.943961904762</v>
      </c>
      <c r="C25" s="21" t="n">
        <f aca="false">IF(A13=0," ",B25/G13)</f>
        <v>0.771450256731045</v>
      </c>
      <c r="D25" s="21" t="n">
        <f aca="false">IF(A13=0," ",H13/C13/E13)</f>
        <v>0.816044616044616</v>
      </c>
      <c r="E25" s="20" t="n">
        <f aca="false">IF(A13=0," ",F13*1.25)</f>
        <v>20.575</v>
      </c>
      <c r="F25" s="22" t="n">
        <f aca="false">IF(A13=0," ",E13/3.7)</f>
        <v>3</v>
      </c>
      <c r="G25" s="20" t="n">
        <f aca="false">IF(A13=0," ",((((F13/2)*$B$7)/60)*1000)*1.25)</f>
        <v>1371.66666666667</v>
      </c>
      <c r="H25" s="20" t="n">
        <f aca="false">IF(A13=0," ",(F13/(G25/1000))*1.25)</f>
        <v>15</v>
      </c>
      <c r="I25" s="20" t="n">
        <f aca="false">IF(A13=0," ",C13*0.95)</f>
        <v>997.5</v>
      </c>
      <c r="J25" s="20" t="n">
        <f aca="false">IF(A13=0," ",C13*(1/0.95))</f>
        <v>1105.26315789474</v>
      </c>
      <c r="K25" s="20" t="n">
        <f aca="false">IF(A13=0," ",B13*0.95)</f>
        <v>103.55</v>
      </c>
      <c r="L25" s="20" t="n">
        <f aca="false">IF(A13=0," ",B13*(1/0.95))</f>
        <v>114.736842105263</v>
      </c>
    </row>
    <row r="26" customFormat="false" ht="12.75" hidden="false" customHeight="false" outlineLevel="0" collapsed="false">
      <c r="A26" s="8" t="str">
        <f aca="false">IF(A14=0," ",A14)</f>
        <v> </v>
      </c>
      <c r="B26" s="20" t="str">
        <f aca="false">IF(A14=0," ",(F14-D14)*(H14/C14))</f>
        <v> </v>
      </c>
      <c r="C26" s="21" t="str">
        <f aca="false">IF(A14=0," ",B26/G14)</f>
        <v> </v>
      </c>
      <c r="D26" s="21" t="str">
        <f aca="false">IF(A14=0," ",H14/C14/E14)</f>
        <v> </v>
      </c>
      <c r="E26" s="20" t="str">
        <f aca="false">IF(A14=0," ",F14*1.25)</f>
        <v> </v>
      </c>
      <c r="F26" s="22" t="str">
        <f aca="false">IF(A14=0," ",E14/3.7)</f>
        <v> </v>
      </c>
      <c r="G26" s="20" t="str">
        <f aca="false">IF(A14=0," ",((((F14/2)*$B$7)/60)*1000)*1.25)</f>
        <v> </v>
      </c>
      <c r="H26" s="20" t="str">
        <f aca="false">IF(A14=0," ",(F14/(G26/1000))*1.25)</f>
        <v> </v>
      </c>
      <c r="I26" s="20" t="str">
        <f aca="false">IF(A14=0," ",C14*0.95)</f>
        <v> </v>
      </c>
      <c r="J26" s="20" t="str">
        <f aca="false">IF(A14=0," ",C14*(1/0.95))</f>
        <v> </v>
      </c>
      <c r="K26" s="20" t="str">
        <f aca="false">IF(A14=0," ",B14*0.95)</f>
        <v> </v>
      </c>
      <c r="L26" s="20" t="str">
        <f aca="false">IF(A14=0," ",B14*(1/0.95))</f>
        <v> </v>
      </c>
    </row>
    <row r="27" customFormat="false" ht="12.75" hidden="false" customHeight="false" outlineLevel="0" collapsed="false">
      <c r="A27" s="8" t="str">
        <f aca="false">IF(A15=0," ",A15)</f>
        <v> </v>
      </c>
      <c r="B27" s="20" t="str">
        <f aca="false">IF(A15=0," ",(F15-D15)*(H15/C15))</f>
        <v> </v>
      </c>
      <c r="C27" s="21" t="str">
        <f aca="false">IF(A15=0," ",B27/G15)</f>
        <v> </v>
      </c>
      <c r="D27" s="21" t="str">
        <f aca="false">IF(A15=0," ",H15/C15/E15)</f>
        <v> </v>
      </c>
      <c r="E27" s="20" t="str">
        <f aca="false">IF(A15=0," ",F15*1.25)</f>
        <v> </v>
      </c>
      <c r="F27" s="22" t="str">
        <f aca="false">IF(A15=0," ",E15/3.7)</f>
        <v> </v>
      </c>
      <c r="G27" s="20" t="str">
        <f aca="false">IF(A15=0," ",((((F15/2)*$B$7)/60)*1000)*1.25)</f>
        <v> </v>
      </c>
      <c r="H27" s="20" t="str">
        <f aca="false">IF(A15=0," ",(F15/(G27/1000))*1.25)</f>
        <v> </v>
      </c>
      <c r="I27" s="20" t="str">
        <f aca="false">IF(A15=0," ",C15*0.95)</f>
        <v> </v>
      </c>
      <c r="J27" s="20" t="str">
        <f aca="false">IF(A15=0," ",C15*(1/0.95))</f>
        <v> </v>
      </c>
      <c r="K27" s="20" t="str">
        <f aca="false">IF(A15=0," ",B15*0.95)</f>
        <v> </v>
      </c>
      <c r="L27" s="20" t="str">
        <f aca="false">IF(A15=0," ",B15*(1/0.95))</f>
        <v> </v>
      </c>
    </row>
    <row r="28" customFormat="false" ht="12.75" hidden="false" customHeight="false" outlineLevel="0" collapsed="false">
      <c r="A28" s="8" t="str">
        <f aca="false">IF(A16=0," ",A16)</f>
        <v> </v>
      </c>
      <c r="B28" s="20" t="str">
        <f aca="false">IF(A16=0," ",(F16-D16)*(H16/C16))</f>
        <v> </v>
      </c>
      <c r="C28" s="21" t="str">
        <f aca="false">IF(A16=0," ",B28/G16)</f>
        <v> </v>
      </c>
      <c r="D28" s="21" t="str">
        <f aca="false">IF(A16=0," ",H16/C16/E16)</f>
        <v> </v>
      </c>
      <c r="E28" s="20" t="str">
        <f aca="false">IF(A16=0," ",F16*1.25)</f>
        <v> </v>
      </c>
      <c r="F28" s="22" t="str">
        <f aca="false">IF(A16=0," ",E16/3.7)</f>
        <v> </v>
      </c>
      <c r="G28" s="20" t="str">
        <f aca="false">IF(A16=0," ",((((F16/2)*$B$7)/60)*1000)*1.25)</f>
        <v> </v>
      </c>
      <c r="H28" s="20" t="str">
        <f aca="false">IF(A16=0," ",(F16/(G28/1000))*1.25)</f>
        <v> </v>
      </c>
      <c r="I28" s="20" t="str">
        <f aca="false">IF(A16=0," ",C16*0.95)</f>
        <v> </v>
      </c>
      <c r="J28" s="20" t="str">
        <f aca="false">IF(A16=0," ",C16*(1/0.95))</f>
        <v> </v>
      </c>
      <c r="K28" s="20" t="str">
        <f aca="false">IF(A16=0," ",B16*0.95)</f>
        <v> </v>
      </c>
      <c r="L28" s="20" t="str">
        <f aca="false">IF(A16=0," ",B16*(1/0.95))</f>
        <v> 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0" t="str">
        <f aca="false">IF(A17=0," ",((((F17/2)*$B$7)/60)*1000)*1.25)</f>
        <v> </v>
      </c>
      <c r="H29" s="20" t="str">
        <f aca="false">IF(A17=0," ",(F17/(G29/1000))*1.25)</f>
        <v> </v>
      </c>
      <c r="I29" s="20" t="str">
        <f aca="false">IF(A17=0," ",C17*0.95)</f>
        <v> </v>
      </c>
      <c r="J29" s="20" t="str">
        <f aca="false">IF(A17=0," ",C17*(1/0.95))</f>
        <v> </v>
      </c>
      <c r="K29" s="20" t="str">
        <f aca="false">IF(A17=0," ",B17*0.95)</f>
        <v> </v>
      </c>
      <c r="L29" s="20" t="str">
        <f aca="false">IF(A17=0," ",B17*(1/0.95)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0" t="str">
        <f aca="false">IF(A18=0," ",((((F18/2)*$B$7)/60)*1000)*1.25)</f>
        <v> </v>
      </c>
      <c r="H30" s="20" t="str">
        <f aca="false">IF(A18=0," ",(F18/(G30/1000))*1.25)</f>
        <v> </v>
      </c>
      <c r="I30" s="20" t="str">
        <f aca="false">IF(A18=0," ",C18*0.95)</f>
        <v> </v>
      </c>
      <c r="J30" s="20" t="str">
        <f aca="false">IF(A18=0," ",C18*(1/0.95))</f>
        <v> </v>
      </c>
      <c r="K30" s="20" t="str">
        <f aca="false">IF(A18=0," ",B18*0.95)</f>
        <v> </v>
      </c>
      <c r="L30" s="20" t="str">
        <f aca="false">IF(A18=0," ",B18*(1/0.95))</f>
        <v> </v>
      </c>
    </row>
    <row r="31" customFormat="false" ht="12.75" hidden="false" customHeight="false" outlineLevel="0" collapsed="false">
      <c r="A31" s="8" t="str">
        <f aca="false">IF(A19=0," ",A19)</f>
        <v> </v>
      </c>
      <c r="B31" s="20" t="str">
        <f aca="false">IF(A19=0," ",(F19-D19)*(H19/C19))</f>
        <v> </v>
      </c>
      <c r="C31" s="21" t="str">
        <f aca="false">IF(A19=0," ",B31/G19)</f>
        <v> </v>
      </c>
      <c r="D31" s="21" t="str">
        <f aca="false">IF(A19=0," ",H19/C19/E19)</f>
        <v> </v>
      </c>
      <c r="E31" s="20" t="str">
        <f aca="false">IF(A19=0," ",F19*1.25)</f>
        <v> </v>
      </c>
      <c r="F31" s="22" t="str">
        <f aca="false">IF(A19=0," ",E19/3.7)</f>
        <v> </v>
      </c>
      <c r="G31" s="20" t="str">
        <f aca="false">IF(A19=0," ",((((F19/2)*$B$7)/60)*1000)*1.25)</f>
        <v> </v>
      </c>
      <c r="H31" s="20" t="str">
        <f aca="false">IF(A19=0," ",(F19/(G31/1000))*1.25)</f>
        <v> </v>
      </c>
      <c r="I31" s="20" t="str">
        <f aca="false">IF(A19=0," ",C19*0.95)</f>
        <v> </v>
      </c>
      <c r="J31" s="20" t="str">
        <f aca="false">IF(A19=0," ",C19*(1/0.95))</f>
        <v> </v>
      </c>
      <c r="K31" s="20" t="str">
        <f aca="false">IF(A19=0," ",B19*0.95)</f>
        <v> </v>
      </c>
      <c r="L31" s="20" t="str">
        <f aca="false">IF(A19=0," ",B19*(1/0.95))</f>
        <v> 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1" t="s">
        <v>7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" t="s">
        <v>77</v>
      </c>
      <c r="B35" s="20" t="n">
        <f aca="false">E3</f>
        <v>175.0375</v>
      </c>
      <c r="C35" s="13" t="s">
        <v>78</v>
      </c>
      <c r="D35" s="24" t="s">
        <v>79</v>
      </c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"/>
      <c r="B36" s="2"/>
      <c r="C36" s="13" t="s">
        <v>80</v>
      </c>
      <c r="D36" s="13" t="s">
        <v>81</v>
      </c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"/>
      <c r="B37" s="7" t="s">
        <v>82</v>
      </c>
      <c r="C37" s="4" t="n">
        <v>200</v>
      </c>
      <c r="D37" s="25" t="n">
        <f aca="false">C37/B3</f>
        <v>84.2105263157895</v>
      </c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13"/>
      <c r="C39" s="6" t="s">
        <v>83</v>
      </c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s">
        <v>84</v>
      </c>
      <c r="B40" s="6" t="s">
        <v>85</v>
      </c>
      <c r="C40" s="6" t="s">
        <v>40</v>
      </c>
      <c r="D40" s="3" t="s">
        <v>74</v>
      </c>
      <c r="E40" s="3"/>
      <c r="F40" s="2"/>
      <c r="G40" s="13"/>
      <c r="H40" s="15"/>
      <c r="I40" s="2"/>
      <c r="J40" s="2"/>
      <c r="K40" s="2"/>
      <c r="L40" s="2"/>
    </row>
    <row r="41" customFormat="false" ht="12.75" hidden="false" customHeight="false" outlineLevel="0" collapsed="false">
      <c r="A41" s="26" t="n">
        <f aca="false">C37/35</f>
        <v>5.71428571428571</v>
      </c>
      <c r="B41" s="13" t="n">
        <f aca="false">C37/100</f>
        <v>2</v>
      </c>
      <c r="C41" s="27" t="n">
        <f aca="false">AVERAGE(H12:H19)/(A41*0.8)</f>
        <v>2053.515625</v>
      </c>
      <c r="D41" s="27" t="n">
        <f aca="false">AVERAGE(H12:H19)/(A41*0.85)</f>
        <v>1932.72058823529</v>
      </c>
      <c r="E41" s="27" t="n">
        <f aca="false">AVERAGE(H12:H19)/(A41*0.7)</f>
        <v>2346.875</v>
      </c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6" t="s">
        <v>86</v>
      </c>
      <c r="C42" s="28"/>
      <c r="D42" s="29" t="s">
        <v>86</v>
      </c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30" t="s">
        <v>18</v>
      </c>
      <c r="B43" s="27" t="n">
        <f aca="false">C37/3</f>
        <v>66.6666666666667</v>
      </c>
      <c r="C43" s="13" t="s">
        <v>19</v>
      </c>
      <c r="D43" s="27" t="n">
        <f aca="false">C37/1.5</f>
        <v>133.333333333333</v>
      </c>
      <c r="E43" s="2"/>
      <c r="F43" s="2"/>
      <c r="G43" s="2"/>
      <c r="H43" s="2"/>
      <c r="I43" s="2"/>
      <c r="J43" s="2"/>
      <c r="K43" s="2"/>
      <c r="L43" s="2"/>
    </row>
  </sheetData>
  <mergeCells count="7">
    <mergeCell ref="J1:L1"/>
    <mergeCell ref="G2:H2"/>
    <mergeCell ref="I22:J22"/>
    <mergeCell ref="K22:L22"/>
    <mergeCell ref="I23:J23"/>
    <mergeCell ref="K23:L23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25.67"/>
    <col collapsed="false" customWidth="true" hidden="false" outlineLevel="0" max="3" min="3" style="0" width="8.92"/>
    <col collapsed="false" customWidth="true" hidden="false" outlineLevel="0" max="4" min="4" style="0" width="12.43"/>
    <col collapsed="false" customWidth="true" hidden="false" outlineLevel="0" max="5" min="5" style="0" width="9.15"/>
    <col collapsed="false" customWidth="true" hidden="false" outlineLevel="0" max="7" min="7" style="0" width="6.32"/>
    <col collapsed="false" customWidth="true" hidden="false" outlineLevel="0" max="8" min="8" style="0" width="7.79"/>
    <col collapsed="false" customWidth="true" hidden="false" outlineLevel="0" max="9" min="9" style="0" width="8.02"/>
    <col collapsed="false" customWidth="true" hidden="false" outlineLevel="0" max="10" min="10" style="0" width="8.14"/>
    <col collapsed="false" customWidth="true" hidden="false" outlineLevel="0" max="12" min="11" style="0" width="11.0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2.75" hidden="false" customHeight="false" outlineLevel="0" collapsed="false">
      <c r="A2" s="2" t="s">
        <v>2</v>
      </c>
      <c r="B2" s="4" t="s">
        <v>105</v>
      </c>
      <c r="C2" s="1"/>
      <c r="D2" s="1" t="s">
        <v>4</v>
      </c>
      <c r="E2" s="2"/>
      <c r="F2" s="2"/>
      <c r="G2" s="3" t="s">
        <v>5</v>
      </c>
      <c r="H2" s="3"/>
      <c r="I2" s="2"/>
      <c r="J2" s="5" t="s">
        <v>6</v>
      </c>
      <c r="K2" s="1"/>
      <c r="L2" s="6" t="s">
        <v>7</v>
      </c>
    </row>
    <row r="3" customFormat="false" ht="12.75" hidden="false" customHeight="false" outlineLevel="0" collapsed="false">
      <c r="A3" s="7" t="s">
        <v>8</v>
      </c>
      <c r="B3" s="4" t="n">
        <v>2.875</v>
      </c>
      <c r="C3" s="1"/>
      <c r="D3" s="7" t="s">
        <v>9</v>
      </c>
      <c r="E3" s="8" t="n">
        <f aca="false">B3*B4</f>
        <v>292.675</v>
      </c>
      <c r="F3" s="9" t="s">
        <v>10</v>
      </c>
      <c r="G3" s="10" t="n">
        <f aca="false">E3*0.9</f>
        <v>263.4075</v>
      </c>
      <c r="H3" s="10" t="n">
        <f aca="false">E3*(1/0.85)</f>
        <v>344.323529411765</v>
      </c>
      <c r="I3" s="2"/>
      <c r="J3" s="2"/>
      <c r="K3" s="6" t="s">
        <v>11</v>
      </c>
      <c r="L3" s="6" t="s">
        <v>12</v>
      </c>
    </row>
    <row r="4" customFormat="false" ht="12.75" hidden="false" customHeight="false" outlineLevel="0" collapsed="false">
      <c r="A4" s="11" t="s">
        <v>13</v>
      </c>
      <c r="B4" s="4" t="n">
        <v>101.8</v>
      </c>
      <c r="C4" s="1"/>
      <c r="D4" s="7" t="s">
        <v>14</v>
      </c>
      <c r="E4" s="12" t="n">
        <f aca="false">B6/B5</f>
        <v>0.5</v>
      </c>
      <c r="F4" s="7" t="s">
        <v>15</v>
      </c>
      <c r="G4" s="12" t="n">
        <f aca="false">B5/B6</f>
        <v>2</v>
      </c>
      <c r="H4" s="2"/>
      <c r="I4" s="2"/>
      <c r="J4" s="2"/>
      <c r="K4" s="13" t="s">
        <v>16</v>
      </c>
      <c r="L4" s="13" t="n">
        <v>15</v>
      </c>
    </row>
    <row r="5" customFormat="false" ht="12.75" hidden="false" customHeight="false" outlineLevel="0" collapsed="false">
      <c r="A5" s="7" t="s">
        <v>17</v>
      </c>
      <c r="B5" s="4" t="n">
        <v>12</v>
      </c>
      <c r="C5" s="1"/>
      <c r="D5" s="7" t="s">
        <v>18</v>
      </c>
      <c r="E5" s="10" t="n">
        <f aca="false">E3/3</f>
        <v>97.5583333333333</v>
      </c>
      <c r="F5" s="13" t="s">
        <v>19</v>
      </c>
      <c r="G5" s="10" t="n">
        <f aca="false">E3/1.5</f>
        <v>195.116666666667</v>
      </c>
      <c r="H5" s="2" t="s">
        <v>20</v>
      </c>
      <c r="I5" s="2"/>
      <c r="K5" s="6" t="s">
        <v>21</v>
      </c>
      <c r="L5" s="6" t="n">
        <v>17.5</v>
      </c>
    </row>
    <row r="6" customFormat="false" ht="12.75" hidden="false" customHeight="false" outlineLevel="0" collapsed="false">
      <c r="A6" s="7" t="s">
        <v>22</v>
      </c>
      <c r="B6" s="4" t="n">
        <v>6</v>
      </c>
      <c r="C6" s="1"/>
      <c r="D6" s="2"/>
      <c r="E6" s="2"/>
      <c r="F6" s="2"/>
      <c r="G6" s="2"/>
      <c r="H6" s="2"/>
      <c r="I6" s="2"/>
      <c r="K6" s="13" t="s">
        <v>23</v>
      </c>
      <c r="L6" s="13" t="n">
        <v>22.5</v>
      </c>
    </row>
    <row r="7" customFormat="false" ht="12.75" hidden="false" customHeight="false" outlineLevel="0" collapsed="false">
      <c r="A7" s="7" t="s">
        <v>24</v>
      </c>
      <c r="B7" s="4" t="n">
        <v>6.75</v>
      </c>
      <c r="C7" s="1" t="s">
        <v>25</v>
      </c>
      <c r="D7" s="2" t="s">
        <v>26</v>
      </c>
      <c r="E7" s="2"/>
      <c r="F7" s="14"/>
      <c r="G7" s="2"/>
      <c r="I7" s="2"/>
      <c r="K7" s="6" t="s">
        <v>27</v>
      </c>
      <c r="L7" s="6" t="n">
        <v>47</v>
      </c>
    </row>
    <row r="8" customFormat="false" ht="12.75" hidden="false" customHeight="false" outlineLevel="0" collapsed="false">
      <c r="A8" s="15" t="s">
        <v>28</v>
      </c>
      <c r="B8" s="2"/>
      <c r="C8" s="2"/>
      <c r="D8" s="2"/>
      <c r="E8" s="2"/>
      <c r="F8" s="2"/>
      <c r="G8" s="2"/>
      <c r="H8" s="2"/>
      <c r="I8" s="2"/>
      <c r="K8" s="13" t="s">
        <v>29</v>
      </c>
      <c r="L8" s="13" t="n">
        <v>61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6" t="s">
        <v>30</v>
      </c>
      <c r="L9" s="6" t="n">
        <v>74</v>
      </c>
    </row>
    <row r="10" customFormat="false" ht="12.75" hidden="false" customHeight="false" outlineLevel="0" collapsed="false">
      <c r="A10" s="1" t="s">
        <v>31</v>
      </c>
      <c r="B10" s="2"/>
      <c r="C10" s="2"/>
      <c r="D10" s="2"/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K10" s="13" t="s">
        <v>37</v>
      </c>
      <c r="L10" s="13" t="n">
        <v>80.5</v>
      </c>
    </row>
    <row r="11" customFormat="false" ht="12.75" hidden="false" customHeight="false" outlineLevel="0" collapsed="false">
      <c r="A11" s="1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32</v>
      </c>
      <c r="H11" s="6" t="s">
        <v>44</v>
      </c>
      <c r="I11" s="6" t="s">
        <v>45</v>
      </c>
      <c r="K11" s="6" t="s">
        <v>46</v>
      </c>
      <c r="L11" s="6" t="n">
        <v>88</v>
      </c>
    </row>
    <row r="12" customFormat="false" ht="12.75" hidden="false" customHeight="false" outlineLevel="0" collapsed="false">
      <c r="A12" s="16" t="s">
        <v>106</v>
      </c>
      <c r="B12" s="4" t="n">
        <v>178</v>
      </c>
      <c r="C12" s="4" t="n">
        <v>950</v>
      </c>
      <c r="D12" s="4" t="n">
        <v>1.39</v>
      </c>
      <c r="E12" s="4" t="n">
        <v>11.1</v>
      </c>
      <c r="F12" s="4" t="n">
        <v>30.42</v>
      </c>
      <c r="G12" s="17" t="n">
        <v>337.6</v>
      </c>
      <c r="H12" s="4" t="n">
        <v>8033</v>
      </c>
      <c r="I12" s="17" t="n">
        <v>45.6</v>
      </c>
      <c r="K12" s="13" t="s">
        <v>48</v>
      </c>
      <c r="L12" s="13" t="n">
        <v>109</v>
      </c>
    </row>
    <row r="13" customFormat="false" ht="12.75" hidden="false" customHeight="false" outlineLevel="0" collapsed="false">
      <c r="A13" s="16" t="s">
        <v>107</v>
      </c>
      <c r="B13" s="4" t="n">
        <v>141</v>
      </c>
      <c r="C13" s="4" t="n">
        <v>1000</v>
      </c>
      <c r="D13" s="4" t="n">
        <v>1.06</v>
      </c>
      <c r="E13" s="4" t="n">
        <v>11.1</v>
      </c>
      <c r="F13" s="4" t="n">
        <v>29.32</v>
      </c>
      <c r="G13" s="17" t="n">
        <v>325.4</v>
      </c>
      <c r="H13" s="4" t="n">
        <v>7782</v>
      </c>
      <c r="I13" s="17" t="n">
        <v>44.2</v>
      </c>
      <c r="K13" s="6" t="s">
        <v>50</v>
      </c>
      <c r="L13" s="6" t="n">
        <v>142</v>
      </c>
    </row>
    <row r="14" customFormat="false" ht="12.75" hidden="false" customHeight="false" outlineLevel="0" collapsed="false">
      <c r="A14" s="16" t="s">
        <v>108</v>
      </c>
      <c r="B14" s="4" t="n">
        <v>171</v>
      </c>
      <c r="C14" s="4" t="n">
        <v>930</v>
      </c>
      <c r="D14" s="4" t="n">
        <v>1.3</v>
      </c>
      <c r="E14" s="4" t="n">
        <v>11.1</v>
      </c>
      <c r="F14" s="4" t="n">
        <v>28.67</v>
      </c>
      <c r="G14" s="17" t="n">
        <v>318.2</v>
      </c>
      <c r="H14" s="4" t="n">
        <v>7913</v>
      </c>
      <c r="I14" s="17" t="n">
        <v>45</v>
      </c>
      <c r="K14" s="13" t="s">
        <v>52</v>
      </c>
      <c r="L14" s="13" t="n">
        <v>141</v>
      </c>
    </row>
    <row r="15" customFormat="false" ht="12.75" hidden="false" customHeight="false" outlineLevel="0" collapsed="false">
      <c r="A15" s="16" t="s">
        <v>104</v>
      </c>
      <c r="B15" s="4" t="n">
        <v>109</v>
      </c>
      <c r="C15" s="4" t="n">
        <v>1050</v>
      </c>
      <c r="D15" s="4" t="n">
        <v>0.9</v>
      </c>
      <c r="E15" s="4" t="n">
        <v>11.1</v>
      </c>
      <c r="F15" s="4" t="n">
        <v>32.51</v>
      </c>
      <c r="G15" s="17" t="n">
        <v>360.8</v>
      </c>
      <c r="H15" s="4" t="n">
        <v>7890</v>
      </c>
      <c r="I15" s="17" t="n">
        <v>44.8</v>
      </c>
      <c r="K15" s="18" t="s">
        <v>54</v>
      </c>
      <c r="L15" s="18" t="n">
        <v>171</v>
      </c>
    </row>
    <row r="16" customFormat="false" ht="12.75" hidden="false" customHeight="false" outlineLevel="0" collapsed="false">
      <c r="A16" s="16"/>
      <c r="B16" s="4"/>
      <c r="C16" s="4"/>
      <c r="D16" s="4"/>
      <c r="E16" s="4"/>
      <c r="F16" s="4"/>
      <c r="G16" s="17"/>
      <c r="H16" s="4"/>
      <c r="I16" s="17"/>
      <c r="K16" s="13" t="s">
        <v>56</v>
      </c>
      <c r="L16" s="13" t="n">
        <v>178</v>
      </c>
    </row>
    <row r="17" customFormat="false" ht="12.75" hidden="false" customHeight="false" outlineLevel="0" collapsed="false">
      <c r="A17" s="16"/>
      <c r="B17" s="4"/>
      <c r="C17" s="4"/>
      <c r="D17" s="4"/>
      <c r="E17" s="4"/>
      <c r="F17" s="4"/>
      <c r="G17" s="4"/>
      <c r="H17" s="4"/>
      <c r="I17" s="4"/>
      <c r="K17" s="6" t="s">
        <v>57</v>
      </c>
      <c r="L17" s="6" t="n">
        <v>216</v>
      </c>
    </row>
    <row r="18" customFormat="false" ht="12.7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K18" s="13" t="s">
        <v>58</v>
      </c>
      <c r="L18" s="13" t="n">
        <v>255</v>
      </c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4"/>
      <c r="K19" s="6" t="s">
        <v>59</v>
      </c>
      <c r="L19" s="6" t="n">
        <v>295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K20" s="13" t="s">
        <v>60</v>
      </c>
      <c r="L20" s="13" t="n">
        <v>40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6" t="s">
        <v>34</v>
      </c>
      <c r="C22" s="6" t="s">
        <v>61</v>
      </c>
      <c r="D22" s="6" t="s">
        <v>62</v>
      </c>
      <c r="E22" s="6" t="s">
        <v>63</v>
      </c>
      <c r="F22" s="6" t="s">
        <v>64</v>
      </c>
      <c r="G22" s="6" t="s">
        <v>65</v>
      </c>
      <c r="H22" s="6" t="s">
        <v>66</v>
      </c>
      <c r="I22" s="3" t="s">
        <v>67</v>
      </c>
      <c r="J22" s="3"/>
      <c r="K22" s="3" t="s">
        <v>67</v>
      </c>
      <c r="L22" s="3"/>
    </row>
    <row r="23" customFormat="false" ht="12.75" hidden="false" customHeight="false" outlineLevel="0" collapsed="false">
      <c r="A23" s="1" t="s">
        <v>68</v>
      </c>
      <c r="B23" s="6" t="s">
        <v>69</v>
      </c>
      <c r="C23" s="6" t="s">
        <v>70</v>
      </c>
      <c r="D23" s="6" t="s">
        <v>70</v>
      </c>
      <c r="E23" s="6" t="s">
        <v>43</v>
      </c>
      <c r="F23" s="6" t="s">
        <v>71</v>
      </c>
      <c r="G23" s="6" t="s">
        <v>72</v>
      </c>
      <c r="H23" s="6" t="s">
        <v>73</v>
      </c>
      <c r="I23" s="3" t="s">
        <v>74</v>
      </c>
      <c r="J23" s="3"/>
      <c r="K23" s="3" t="s">
        <v>75</v>
      </c>
      <c r="L23" s="3"/>
    </row>
    <row r="24" customFormat="false" ht="12.75" hidden="false" customHeight="false" outlineLevel="0" collapsed="false">
      <c r="A24" s="8" t="str">
        <f aca="false">IF(A12=0," ",A12)</f>
        <v>Cobra C3515/14</v>
      </c>
      <c r="B24" s="20" t="n">
        <f aca="false">(F12-D12)*(H12/C12)</f>
        <v>245.471568421053</v>
      </c>
      <c r="C24" s="21" t="n">
        <f aca="false">B24/G12</f>
        <v>0.727107726365677</v>
      </c>
      <c r="D24" s="21" t="n">
        <f aca="false">H12/C12/E12</f>
        <v>0.761782835467046</v>
      </c>
      <c r="E24" s="20" t="n">
        <f aca="false">F12*1.25</f>
        <v>38.025</v>
      </c>
      <c r="F24" s="22" t="n">
        <f aca="false">E12/3.7</f>
        <v>3</v>
      </c>
      <c r="G24" s="20" t="n">
        <f aca="false">((((F12/2)*$B$7)/60)*1000)*1.25</f>
        <v>2138.90625</v>
      </c>
      <c r="H24" s="20" t="n">
        <f aca="false">(F12/(G24/1000))*1.25</f>
        <v>17.7777777777778</v>
      </c>
      <c r="I24" s="20" t="n">
        <f aca="false">C12*0.95</f>
        <v>902.5</v>
      </c>
      <c r="J24" s="20" t="n">
        <f aca="false">C12*(1/0.95)</f>
        <v>1000</v>
      </c>
      <c r="K24" s="20" t="n">
        <f aca="false">B12*0.95</f>
        <v>169.1</v>
      </c>
      <c r="L24" s="20" t="n">
        <f aca="false">B12*(1/0.95)</f>
        <v>187.368421052632</v>
      </c>
    </row>
    <row r="25" customFormat="false" ht="12.75" hidden="false" customHeight="false" outlineLevel="0" collapsed="false">
      <c r="A25" s="8" t="str">
        <f aca="false">IF(A13=0," ",A13)</f>
        <v>Cobra C3510/20</v>
      </c>
      <c r="B25" s="20" t="n">
        <f aca="false">IF(A13=0," ",(F13-D13)*(H13/C13))</f>
        <v>219.91932</v>
      </c>
      <c r="C25" s="21" t="n">
        <f aca="false">IF(A13=0," ",B25/G13)</f>
        <v>0.675843023970498</v>
      </c>
      <c r="D25" s="21" t="n">
        <f aca="false">IF(A13=0," ",H13/C13/E13)</f>
        <v>0.701081081081081</v>
      </c>
      <c r="E25" s="20" t="n">
        <f aca="false">IF(A13=0," ",F13*1.25)</f>
        <v>36.65</v>
      </c>
      <c r="F25" s="22" t="n">
        <f aca="false">IF(A13=0," ",E13/3.7)</f>
        <v>3</v>
      </c>
      <c r="G25" s="20" t="n">
        <f aca="false">IF(A13=0," ",((((F13/2)*$B$7)/60)*1000)*1.25)</f>
        <v>2061.5625</v>
      </c>
      <c r="H25" s="20" t="n">
        <f aca="false">IF(A13=0," ",(F13/(G25/1000))*1.25)</f>
        <v>17.7777777777778</v>
      </c>
      <c r="I25" s="20" t="n">
        <f aca="false">IF(A13=0," ",C13*0.95)</f>
        <v>950</v>
      </c>
      <c r="J25" s="20" t="n">
        <f aca="false">IF(A13=0," ",C13*(1/0.95))</f>
        <v>1052.63157894737</v>
      </c>
      <c r="K25" s="20" t="n">
        <f aca="false">IF(A13=0," ",B13*0.95)</f>
        <v>133.95</v>
      </c>
      <c r="L25" s="20" t="n">
        <f aca="false">IF(A13=0," ",B13*(1/0.95))</f>
        <v>148.421052631579</v>
      </c>
    </row>
    <row r="26" customFormat="false" ht="12.75" hidden="false" customHeight="false" outlineLevel="0" collapsed="false">
      <c r="A26" s="8" t="str">
        <f aca="false">IF(A14=0," ",A14)</f>
        <v>Cobra C2826/10</v>
      </c>
      <c r="B26" s="20" t="n">
        <f aca="false">IF(A14=0," ",(F14-D14)*(H14/C14))</f>
        <v>232.880440860215</v>
      </c>
      <c r="C26" s="21" t="n">
        <f aca="false">IF(A14=0," ",B26/G14)</f>
        <v>0.731868135952907</v>
      </c>
      <c r="D26" s="21" t="n">
        <f aca="false">IF(A14=0," ",H14/C14/E14)</f>
        <v>0.76654073428267</v>
      </c>
      <c r="E26" s="20" t="n">
        <f aca="false">IF(A14=0," ",F14*1.25)</f>
        <v>35.8375</v>
      </c>
      <c r="F26" s="22" t="n">
        <f aca="false">IF(A14=0," ",E14/3.7)</f>
        <v>3</v>
      </c>
      <c r="G26" s="20" t="n">
        <f aca="false">IF(A14=0," ",((((F14/2)*$B$7)/60)*1000)*1.25)</f>
        <v>2015.859375</v>
      </c>
      <c r="H26" s="20" t="n">
        <f aca="false">IF(A14=0," ",(F14/(G26/1000))*1.25)</f>
        <v>17.7777777777778</v>
      </c>
      <c r="I26" s="20" t="n">
        <f aca="false">IF(A14=0," ",C14*0.95)</f>
        <v>883.5</v>
      </c>
      <c r="J26" s="20" t="n">
        <f aca="false">IF(A14=0," ",C14*(1/0.95))</f>
        <v>978.947368421053</v>
      </c>
      <c r="K26" s="20" t="n">
        <f aca="false">IF(A14=0," ",B14*0.95)</f>
        <v>162.45</v>
      </c>
      <c r="L26" s="20" t="n">
        <f aca="false">IF(A14=0," ",B14*(1/0.95))</f>
        <v>180</v>
      </c>
    </row>
    <row r="27" customFormat="false" ht="12.75" hidden="false" customHeight="false" outlineLevel="0" collapsed="false">
      <c r="A27" s="8" t="str">
        <f aca="false">IF(A15=0," ",A15)</f>
        <v>Cobra C2814/16</v>
      </c>
      <c r="B27" s="20" t="n">
        <f aca="false">IF(A15=0," ",(F15-D15)*(H15/C15))</f>
        <v>237.526571428571</v>
      </c>
      <c r="C27" s="21" t="n">
        <f aca="false">IF(A15=0," ",B27/G15)</f>
        <v>0.658333069369655</v>
      </c>
      <c r="D27" s="21" t="n">
        <f aca="false">IF(A15=0," ",H15/C15/E15)</f>
        <v>0.676962676962677</v>
      </c>
      <c r="E27" s="20" t="n">
        <f aca="false">IF(A15=0," ",F15*1.25)</f>
        <v>40.6375</v>
      </c>
      <c r="F27" s="22" t="n">
        <f aca="false">IF(A15=0," ",E15/3.7)</f>
        <v>3</v>
      </c>
      <c r="G27" s="20" t="n">
        <f aca="false">IF(A15=0," ",((((F15/2)*$B$7)/60)*1000)*1.25)</f>
        <v>2285.859375</v>
      </c>
      <c r="H27" s="20" t="n">
        <f aca="false">IF(A15=0," ",(F15/(G27/1000))*1.25)</f>
        <v>17.7777777777778</v>
      </c>
      <c r="I27" s="20" t="n">
        <f aca="false">IF(A15=0," ",C15*0.95)</f>
        <v>997.5</v>
      </c>
      <c r="J27" s="20" t="n">
        <f aca="false">IF(A15=0," ",C15*(1/0.95))</f>
        <v>1105.26315789474</v>
      </c>
      <c r="K27" s="20" t="n">
        <f aca="false">IF(A15=0," ",B15*0.95)</f>
        <v>103.55</v>
      </c>
      <c r="L27" s="20" t="n">
        <f aca="false">IF(A15=0," ",B15*(1/0.95))</f>
        <v>114.736842105263</v>
      </c>
    </row>
    <row r="28" customFormat="false" ht="12.75" hidden="false" customHeight="false" outlineLevel="0" collapsed="false">
      <c r="A28" s="8" t="str">
        <f aca="false">IF(A16=0," ",A16)</f>
        <v> </v>
      </c>
      <c r="B28" s="20" t="str">
        <f aca="false">IF(A16=0," ",(F16-D16)*(H16/C16))</f>
        <v> </v>
      </c>
      <c r="C28" s="21" t="str">
        <f aca="false">IF(A16=0," ",B28/G16)</f>
        <v> </v>
      </c>
      <c r="D28" s="21" t="str">
        <f aca="false">IF(A16=0," ",H16/C16/E16)</f>
        <v> </v>
      </c>
      <c r="E28" s="20" t="str">
        <f aca="false">IF(A16=0," ",F16*1.25)</f>
        <v> </v>
      </c>
      <c r="F28" s="22" t="str">
        <f aca="false">IF(A16=0," ",E16/3.7)</f>
        <v> </v>
      </c>
      <c r="G28" s="20" t="str">
        <f aca="false">IF(A16=0," ",((((F16/2)*$B$7)/60)*1000)*1.25)</f>
        <v> </v>
      </c>
      <c r="H28" s="20" t="str">
        <f aca="false">IF(A16=0," ",(F16/(G28/1000))*1.25)</f>
        <v> </v>
      </c>
      <c r="I28" s="20" t="str">
        <f aca="false">IF(A16=0," ",C16*0.95)</f>
        <v> </v>
      </c>
      <c r="J28" s="20" t="str">
        <f aca="false">IF(A16=0," ",C16*(1/0.95))</f>
        <v> </v>
      </c>
      <c r="K28" s="20" t="str">
        <f aca="false">IF(A16=0," ",B16*0.95)</f>
        <v> </v>
      </c>
      <c r="L28" s="20" t="str">
        <f aca="false">IF(A16=0," ",B16*(1/0.95))</f>
        <v> 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0" t="str">
        <f aca="false">IF(A17=0," ",((((F17/2)*$B$7)/60)*1000)*1.25)</f>
        <v> </v>
      </c>
      <c r="H29" s="20" t="str">
        <f aca="false">IF(A17=0," ",(F17/(G29/1000))*1.25)</f>
        <v> </v>
      </c>
      <c r="I29" s="20" t="str">
        <f aca="false">IF(A17=0," ",C17*0.95)</f>
        <v> </v>
      </c>
      <c r="J29" s="20" t="str">
        <f aca="false">IF(A17=0," ",C17*(1/0.95))</f>
        <v> </v>
      </c>
      <c r="K29" s="20" t="str">
        <f aca="false">IF(A17=0," ",B17*0.95)</f>
        <v> </v>
      </c>
      <c r="L29" s="20" t="str">
        <f aca="false">IF(A17=0," ",B17*(1/0.95)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0" t="str">
        <f aca="false">IF(A18=0," ",((((F18/2)*$B$7)/60)*1000)*1.25)</f>
        <v> </v>
      </c>
      <c r="H30" s="20" t="str">
        <f aca="false">IF(A18=0," ",(F18/(G30/1000))*1.25)</f>
        <v> </v>
      </c>
      <c r="I30" s="20" t="str">
        <f aca="false">IF(A18=0," ",C18*0.95)</f>
        <v> </v>
      </c>
      <c r="J30" s="20" t="str">
        <f aca="false">IF(A18=0," ",C18*(1/0.95))</f>
        <v> </v>
      </c>
      <c r="K30" s="20" t="str">
        <f aca="false">IF(A18=0," ",B18*0.95)</f>
        <v> </v>
      </c>
      <c r="L30" s="20" t="str">
        <f aca="false">IF(A18=0," ",B18*(1/0.95))</f>
        <v> </v>
      </c>
    </row>
    <row r="31" customFormat="false" ht="12.75" hidden="false" customHeight="false" outlineLevel="0" collapsed="false">
      <c r="A31" s="8" t="str">
        <f aca="false">IF(A19=0," ",A19)</f>
        <v> </v>
      </c>
      <c r="B31" s="20" t="str">
        <f aca="false">IF(A19=0," ",(F19-D19)*(H19/C19))</f>
        <v> </v>
      </c>
      <c r="C31" s="21" t="str">
        <f aca="false">IF(A19=0," ",B31/G19)</f>
        <v> </v>
      </c>
      <c r="D31" s="21" t="str">
        <f aca="false">IF(A19=0," ",H19/C19/E19)</f>
        <v> </v>
      </c>
      <c r="E31" s="20" t="str">
        <f aca="false">IF(A19=0," ",F19*1.25)</f>
        <v> </v>
      </c>
      <c r="F31" s="22" t="str">
        <f aca="false">IF(A19=0," ",E19/3.7)</f>
        <v> </v>
      </c>
      <c r="G31" s="20" t="str">
        <f aca="false">IF(A19=0," ",((((F19/2)*$B$7)/60)*1000)*1.25)</f>
        <v> </v>
      </c>
      <c r="H31" s="20" t="str">
        <f aca="false">IF(A19=0," ",(F19/(G31/1000))*1.25)</f>
        <v> </v>
      </c>
      <c r="I31" s="20" t="str">
        <f aca="false">IF(A19=0," ",C19*0.95)</f>
        <v> </v>
      </c>
      <c r="J31" s="20" t="str">
        <f aca="false">IF(A19=0," ",C19*(1/0.95))</f>
        <v> </v>
      </c>
      <c r="K31" s="20" t="str">
        <f aca="false">IF(A19=0," ",B19*0.95)</f>
        <v> </v>
      </c>
      <c r="L31" s="20" t="str">
        <f aca="false">IF(A19=0," ",B19*(1/0.95))</f>
        <v> 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1" t="s">
        <v>7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" t="s">
        <v>77</v>
      </c>
      <c r="B35" s="20" t="n">
        <f aca="false">E3</f>
        <v>292.675</v>
      </c>
      <c r="C35" s="13" t="s">
        <v>78</v>
      </c>
      <c r="D35" s="24" t="s">
        <v>79</v>
      </c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"/>
      <c r="B36" s="2"/>
      <c r="C36" s="13" t="s">
        <v>80</v>
      </c>
      <c r="D36" s="13" t="s">
        <v>81</v>
      </c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"/>
      <c r="B37" s="7" t="s">
        <v>82</v>
      </c>
      <c r="C37" s="4" t="n">
        <v>400</v>
      </c>
      <c r="D37" s="25" t="n">
        <f aca="false">C37/B3</f>
        <v>139.130434782609</v>
      </c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13"/>
      <c r="C39" s="6" t="s">
        <v>83</v>
      </c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s">
        <v>84</v>
      </c>
      <c r="B40" s="6" t="s">
        <v>85</v>
      </c>
      <c r="C40" s="6" t="s">
        <v>40</v>
      </c>
      <c r="D40" s="3" t="s">
        <v>74</v>
      </c>
      <c r="E40" s="3"/>
      <c r="F40" s="2"/>
      <c r="G40" s="13"/>
      <c r="H40" s="15"/>
      <c r="I40" s="2"/>
      <c r="J40" s="2"/>
      <c r="K40" s="2"/>
      <c r="L40" s="2"/>
    </row>
    <row r="41" customFormat="false" ht="12.75" hidden="false" customHeight="false" outlineLevel="0" collapsed="false">
      <c r="A41" s="26" t="n">
        <f aca="false">C37/35</f>
        <v>11.4285714285714</v>
      </c>
      <c r="B41" s="13" t="n">
        <f aca="false">C37/100</f>
        <v>4</v>
      </c>
      <c r="C41" s="27" t="n">
        <f aca="false">AVERAGE(H12:H19)/(A41*0.8)</f>
        <v>864.5546875</v>
      </c>
      <c r="D41" s="27" t="n">
        <f aca="false">AVERAGE(H12:H19)/(A41*0.85)</f>
        <v>813.698529411765</v>
      </c>
      <c r="E41" s="27" t="n">
        <f aca="false">AVERAGE(H12:H19)/(A41*0.7)</f>
        <v>988.0625</v>
      </c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6" t="s">
        <v>86</v>
      </c>
      <c r="C42" s="28"/>
      <c r="D42" s="29" t="s">
        <v>86</v>
      </c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30" t="s">
        <v>18</v>
      </c>
      <c r="B43" s="27" t="n">
        <f aca="false">C37/3</f>
        <v>133.333333333333</v>
      </c>
      <c r="C43" s="13" t="s">
        <v>19</v>
      </c>
      <c r="D43" s="27" t="n">
        <f aca="false">C37/1.5</f>
        <v>266.666666666667</v>
      </c>
      <c r="E43" s="2"/>
      <c r="F43" s="2"/>
      <c r="G43" s="2"/>
      <c r="H43" s="2"/>
      <c r="I43" s="2"/>
      <c r="J43" s="2"/>
      <c r="K43" s="2"/>
      <c r="L43" s="2"/>
    </row>
  </sheetData>
  <mergeCells count="7">
    <mergeCell ref="J1:L1"/>
    <mergeCell ref="G2:H2"/>
    <mergeCell ref="I22:J22"/>
    <mergeCell ref="K22:L22"/>
    <mergeCell ref="I23:J23"/>
    <mergeCell ref="K23:L23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25.67"/>
    <col collapsed="false" customWidth="true" hidden="false" outlineLevel="0" max="3" min="3" style="0" width="8.92"/>
    <col collapsed="false" customWidth="true" hidden="false" outlineLevel="0" max="4" min="4" style="0" width="12.43"/>
    <col collapsed="false" customWidth="true" hidden="false" outlineLevel="0" max="5" min="5" style="0" width="9.15"/>
    <col collapsed="false" customWidth="true" hidden="false" outlineLevel="0" max="7" min="7" style="0" width="6.32"/>
    <col collapsed="false" customWidth="true" hidden="false" outlineLevel="0" max="8" min="8" style="0" width="7.79"/>
    <col collapsed="false" customWidth="true" hidden="false" outlineLevel="0" max="9" min="9" style="0" width="8.02"/>
    <col collapsed="false" customWidth="true" hidden="false" outlineLevel="0" max="10" min="10" style="0" width="8.14"/>
    <col collapsed="false" customWidth="true" hidden="false" outlineLevel="0" max="12" min="11" style="0" width="11.0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2.75" hidden="false" customHeight="false" outlineLevel="0" collapsed="false">
      <c r="A2" s="2" t="s">
        <v>2</v>
      </c>
      <c r="B2" s="4" t="s">
        <v>109</v>
      </c>
      <c r="C2" s="1"/>
      <c r="D2" s="1" t="s">
        <v>4</v>
      </c>
      <c r="E2" s="2"/>
      <c r="F2" s="2"/>
      <c r="G2" s="3" t="s">
        <v>5</v>
      </c>
      <c r="H2" s="3"/>
      <c r="I2" s="2"/>
      <c r="J2" s="5" t="s">
        <v>6</v>
      </c>
      <c r="K2" s="1"/>
      <c r="L2" s="6" t="s">
        <v>7</v>
      </c>
    </row>
    <row r="3" customFormat="false" ht="12.75" hidden="false" customHeight="false" outlineLevel="0" collapsed="false">
      <c r="A3" s="7" t="s">
        <v>8</v>
      </c>
      <c r="B3" s="4" t="n">
        <f aca="false">47/16</f>
        <v>2.9375</v>
      </c>
      <c r="C3" s="1"/>
      <c r="D3" s="7" t="s">
        <v>9</v>
      </c>
      <c r="E3" s="10" t="n">
        <f aca="false">B3*B4</f>
        <v>266.43125</v>
      </c>
      <c r="F3" s="9" t="s">
        <v>10</v>
      </c>
      <c r="G3" s="10" t="n">
        <f aca="false">E3*0.95</f>
        <v>253.1096875</v>
      </c>
      <c r="H3" s="10" t="n">
        <f aca="false">E3*(1/0.85)</f>
        <v>313.448529411765</v>
      </c>
      <c r="I3" s="2"/>
      <c r="J3" s="2"/>
      <c r="K3" s="6" t="s">
        <v>11</v>
      </c>
      <c r="L3" s="6" t="s">
        <v>12</v>
      </c>
    </row>
    <row r="4" customFormat="false" ht="12.75" hidden="false" customHeight="false" outlineLevel="0" collapsed="false">
      <c r="A4" s="11" t="s">
        <v>13</v>
      </c>
      <c r="B4" s="4" t="n">
        <v>90.7</v>
      </c>
      <c r="C4" s="1"/>
      <c r="D4" s="7" t="s">
        <v>14</v>
      </c>
      <c r="E4" s="12" t="n">
        <f aca="false">B6/B5</f>
        <v>0.5</v>
      </c>
      <c r="F4" s="7" t="s">
        <v>15</v>
      </c>
      <c r="G4" s="12" t="n">
        <f aca="false">B5/B6</f>
        <v>2</v>
      </c>
      <c r="H4" s="2"/>
      <c r="I4" s="2"/>
      <c r="J4" s="2"/>
      <c r="K4" s="13" t="s">
        <v>16</v>
      </c>
      <c r="L4" s="13" t="n">
        <v>15</v>
      </c>
    </row>
    <row r="5" customFormat="false" ht="12.75" hidden="false" customHeight="false" outlineLevel="0" collapsed="false">
      <c r="A5" s="7" t="s">
        <v>17</v>
      </c>
      <c r="B5" s="4" t="n">
        <v>11</v>
      </c>
      <c r="C5" s="1"/>
      <c r="D5" s="7" t="s">
        <v>18</v>
      </c>
      <c r="E5" s="10" t="n">
        <f aca="false">E3/3</f>
        <v>88.8104166666667</v>
      </c>
      <c r="F5" s="13" t="s">
        <v>19</v>
      </c>
      <c r="G5" s="10" t="n">
        <f aca="false">E3/1.5</f>
        <v>177.620833333333</v>
      </c>
      <c r="H5" s="2" t="s">
        <v>20</v>
      </c>
      <c r="I5" s="2"/>
      <c r="K5" s="6" t="s">
        <v>21</v>
      </c>
      <c r="L5" s="6" t="n">
        <v>17.5</v>
      </c>
    </row>
    <row r="6" customFormat="false" ht="12.75" hidden="false" customHeight="false" outlineLevel="0" collapsed="false">
      <c r="A6" s="7" t="s">
        <v>22</v>
      </c>
      <c r="B6" s="4" t="n">
        <v>5.5</v>
      </c>
      <c r="C6" s="1"/>
      <c r="D6" s="2"/>
      <c r="E6" s="2"/>
      <c r="F6" s="2"/>
      <c r="G6" s="2"/>
      <c r="H6" s="2"/>
      <c r="I6" s="2"/>
      <c r="K6" s="13" t="s">
        <v>23</v>
      </c>
      <c r="L6" s="13" t="n">
        <v>22.5</v>
      </c>
    </row>
    <row r="7" customFormat="false" ht="12.75" hidden="false" customHeight="false" outlineLevel="0" collapsed="false">
      <c r="A7" s="7" t="s">
        <v>24</v>
      </c>
      <c r="B7" s="4" t="n">
        <v>8</v>
      </c>
      <c r="C7" s="1" t="s">
        <v>25</v>
      </c>
      <c r="D7" s="2" t="s">
        <v>26</v>
      </c>
      <c r="E7" s="2"/>
      <c r="F7" s="14"/>
      <c r="G7" s="2"/>
      <c r="I7" s="2"/>
      <c r="K7" s="6" t="s">
        <v>27</v>
      </c>
      <c r="L7" s="6" t="n">
        <v>47</v>
      </c>
    </row>
    <row r="8" customFormat="false" ht="12.75" hidden="false" customHeight="false" outlineLevel="0" collapsed="false">
      <c r="A8" s="15" t="s">
        <v>28</v>
      </c>
      <c r="B8" s="2"/>
      <c r="C8" s="2"/>
      <c r="D8" s="2"/>
      <c r="E8" s="2"/>
      <c r="F8" s="2"/>
      <c r="G8" s="2"/>
      <c r="H8" s="2"/>
      <c r="I8" s="2"/>
      <c r="K8" s="13" t="s">
        <v>29</v>
      </c>
      <c r="L8" s="13" t="n">
        <v>61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6" t="s">
        <v>30</v>
      </c>
      <c r="L9" s="6" t="n">
        <v>74</v>
      </c>
    </row>
    <row r="10" customFormat="false" ht="12.75" hidden="false" customHeight="false" outlineLevel="0" collapsed="false">
      <c r="A10" s="1" t="s">
        <v>31</v>
      </c>
      <c r="B10" s="2"/>
      <c r="C10" s="2"/>
      <c r="D10" s="2"/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K10" s="13" t="s">
        <v>37</v>
      </c>
      <c r="L10" s="13" t="n">
        <v>80.5</v>
      </c>
    </row>
    <row r="11" customFormat="false" ht="12.75" hidden="false" customHeight="false" outlineLevel="0" collapsed="false">
      <c r="A11" s="1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32</v>
      </c>
      <c r="H11" s="6" t="s">
        <v>44</v>
      </c>
      <c r="I11" s="6" t="s">
        <v>45</v>
      </c>
      <c r="K11" s="6" t="s">
        <v>46</v>
      </c>
      <c r="L11" s="6" t="n">
        <v>88</v>
      </c>
    </row>
    <row r="12" customFormat="false" ht="12.75" hidden="false" customHeight="false" outlineLevel="0" collapsed="false">
      <c r="A12" s="16" t="s">
        <v>103</v>
      </c>
      <c r="B12" s="4" t="n">
        <v>80.5</v>
      </c>
      <c r="C12" s="4" t="n">
        <v>1130</v>
      </c>
      <c r="D12" s="4" t="n">
        <v>0.75</v>
      </c>
      <c r="E12" s="4" t="n">
        <v>11.1</v>
      </c>
      <c r="F12" s="4" t="n">
        <v>23.63</v>
      </c>
      <c r="G12" s="17" t="n">
        <v>262.3</v>
      </c>
      <c r="H12" s="4" t="n">
        <v>7909</v>
      </c>
      <c r="I12" s="17" t="n">
        <v>41.2</v>
      </c>
      <c r="K12" s="13" t="s">
        <v>48</v>
      </c>
      <c r="L12" s="13" t="n">
        <v>109</v>
      </c>
    </row>
    <row r="13" customFormat="false" ht="12.75" hidden="false" customHeight="false" outlineLevel="0" collapsed="false">
      <c r="A13" s="16" t="s">
        <v>104</v>
      </c>
      <c r="B13" s="4" t="n">
        <v>109</v>
      </c>
      <c r="C13" s="4" t="n">
        <v>1050</v>
      </c>
      <c r="D13" s="4" t="n">
        <v>0.9</v>
      </c>
      <c r="E13" s="4" t="n">
        <v>11.1</v>
      </c>
      <c r="F13" s="4" t="n">
        <v>26.51</v>
      </c>
      <c r="G13" s="17" t="n">
        <v>294.2</v>
      </c>
      <c r="H13" s="4" t="n">
        <v>8533</v>
      </c>
      <c r="I13" s="17" t="n">
        <v>44.4</v>
      </c>
      <c r="K13" s="6" t="s">
        <v>50</v>
      </c>
      <c r="L13" s="6" t="n">
        <v>142</v>
      </c>
    </row>
    <row r="14" customFormat="false" ht="12.75" hidden="false" customHeight="false" outlineLevel="0" collapsed="false">
      <c r="A14" s="16" t="s">
        <v>110</v>
      </c>
      <c r="B14" s="4" t="n">
        <v>138</v>
      </c>
      <c r="C14" s="4" t="n">
        <v>970</v>
      </c>
      <c r="D14" s="4" t="n">
        <v>1.3</v>
      </c>
      <c r="E14" s="4" t="n">
        <v>11.1</v>
      </c>
      <c r="F14" s="4" t="n">
        <v>27.94</v>
      </c>
      <c r="G14" s="17" t="n">
        <v>310.1</v>
      </c>
      <c r="H14" s="4" t="n">
        <v>8803</v>
      </c>
      <c r="I14" s="17" t="n">
        <v>45.8</v>
      </c>
      <c r="K14" s="13" t="s">
        <v>52</v>
      </c>
      <c r="L14" s="13" t="n">
        <v>141</v>
      </c>
    </row>
    <row r="15" customFormat="false" ht="12.75" hidden="false" customHeight="false" outlineLevel="0" collapsed="false">
      <c r="A15" s="16" t="s">
        <v>111</v>
      </c>
      <c r="B15" s="4" t="n">
        <v>171</v>
      </c>
      <c r="C15" s="4" t="n">
        <v>760</v>
      </c>
      <c r="D15" s="4" t="n">
        <v>1.1</v>
      </c>
      <c r="E15" s="4" t="n">
        <v>14.8</v>
      </c>
      <c r="F15" s="4" t="n">
        <v>22.12</v>
      </c>
      <c r="G15" s="17" t="n">
        <v>327.3</v>
      </c>
      <c r="H15" s="4" t="n">
        <v>9028</v>
      </c>
      <c r="I15" s="17" t="n">
        <v>47</v>
      </c>
      <c r="K15" s="18" t="s">
        <v>54</v>
      </c>
      <c r="L15" s="18" t="n">
        <v>171</v>
      </c>
    </row>
    <row r="16" customFormat="false" ht="12.75" hidden="false" customHeight="false" outlineLevel="0" collapsed="false">
      <c r="A16" s="16" t="s">
        <v>107</v>
      </c>
      <c r="B16" s="4" t="n">
        <v>141</v>
      </c>
      <c r="C16" s="4" t="n">
        <v>1000</v>
      </c>
      <c r="D16" s="4" t="n">
        <v>1.06</v>
      </c>
      <c r="E16" s="4" t="n">
        <v>11.1</v>
      </c>
      <c r="F16" s="4" t="n">
        <v>23.53</v>
      </c>
      <c r="G16" s="17" t="n">
        <v>261.2</v>
      </c>
      <c r="H16" s="4" t="n">
        <v>8328</v>
      </c>
      <c r="I16" s="17" t="n">
        <v>43.4</v>
      </c>
      <c r="K16" s="13" t="s">
        <v>56</v>
      </c>
      <c r="L16" s="13" t="n">
        <v>178</v>
      </c>
    </row>
    <row r="17" customFormat="false" ht="12.75" hidden="false" customHeight="false" outlineLevel="0" collapsed="false">
      <c r="A17" s="16" t="s">
        <v>106</v>
      </c>
      <c r="B17" s="4" t="n">
        <v>178</v>
      </c>
      <c r="C17" s="4" t="n">
        <v>950</v>
      </c>
      <c r="D17" s="4" t="n">
        <v>1.39</v>
      </c>
      <c r="E17" s="4" t="n">
        <v>11.1</v>
      </c>
      <c r="F17" s="4" t="n">
        <v>23.71</v>
      </c>
      <c r="G17" s="4" t="n">
        <v>263.2</v>
      </c>
      <c r="H17" s="4" t="n">
        <v>8489</v>
      </c>
      <c r="I17" s="4" t="n">
        <v>44.2</v>
      </c>
      <c r="K17" s="6" t="s">
        <v>57</v>
      </c>
      <c r="L17" s="6" t="n">
        <v>216</v>
      </c>
    </row>
    <row r="18" customFormat="false" ht="12.7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K18" s="13" t="s">
        <v>58</v>
      </c>
      <c r="L18" s="13" t="n">
        <v>255</v>
      </c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4"/>
      <c r="K19" s="6" t="s">
        <v>59</v>
      </c>
      <c r="L19" s="6" t="n">
        <v>295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K20" s="13" t="s">
        <v>60</v>
      </c>
      <c r="L20" s="13" t="n">
        <v>40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6" t="s">
        <v>34</v>
      </c>
      <c r="C22" s="6" t="s">
        <v>61</v>
      </c>
      <c r="D22" s="6" t="s">
        <v>62</v>
      </c>
      <c r="E22" s="6" t="s">
        <v>63</v>
      </c>
      <c r="F22" s="6" t="s">
        <v>64</v>
      </c>
      <c r="G22" s="6" t="s">
        <v>65</v>
      </c>
      <c r="H22" s="6" t="s">
        <v>66</v>
      </c>
      <c r="I22" s="3" t="s">
        <v>67</v>
      </c>
      <c r="J22" s="3"/>
      <c r="K22" s="3" t="s">
        <v>67</v>
      </c>
      <c r="L22" s="3"/>
    </row>
    <row r="23" customFormat="false" ht="12.75" hidden="false" customHeight="false" outlineLevel="0" collapsed="false">
      <c r="A23" s="1" t="s">
        <v>68</v>
      </c>
      <c r="B23" s="6" t="s">
        <v>69</v>
      </c>
      <c r="C23" s="6" t="s">
        <v>70</v>
      </c>
      <c r="D23" s="6" t="s">
        <v>70</v>
      </c>
      <c r="E23" s="6" t="s">
        <v>43</v>
      </c>
      <c r="F23" s="6" t="s">
        <v>71</v>
      </c>
      <c r="G23" s="6" t="s">
        <v>72</v>
      </c>
      <c r="H23" s="6" t="s">
        <v>73</v>
      </c>
      <c r="I23" s="3" t="s">
        <v>74</v>
      </c>
      <c r="J23" s="3"/>
      <c r="K23" s="3" t="s">
        <v>75</v>
      </c>
      <c r="L23" s="3"/>
    </row>
    <row r="24" customFormat="false" ht="12.75" hidden="false" customHeight="false" outlineLevel="0" collapsed="false">
      <c r="A24" s="8" t="str">
        <f aca="false">IF(A12=0," ",A12)</f>
        <v>Cobra C2808/26</v>
      </c>
      <c r="B24" s="20" t="n">
        <f aca="false">(F12-D12)*(H12/C12)</f>
        <v>160.139752212389</v>
      </c>
      <c r="C24" s="21" t="n">
        <f aca="false">B24/G12</f>
        <v>0.610521358034271</v>
      </c>
      <c r="D24" s="21" t="n">
        <f aca="false">H12/C12/E12</f>
        <v>0.630550904887188</v>
      </c>
      <c r="E24" s="20" t="n">
        <f aca="false">F12*1.25</f>
        <v>29.5375</v>
      </c>
      <c r="F24" s="22" t="n">
        <f aca="false">E12/3.7</f>
        <v>3</v>
      </c>
      <c r="G24" s="20" t="n">
        <f aca="false">((((F12/2)*$B$7)/60)*1000)*1.25</f>
        <v>1969.16666666667</v>
      </c>
      <c r="H24" s="20" t="n">
        <f aca="false">(F12/(G24/1000))*1.25</f>
        <v>15</v>
      </c>
      <c r="I24" s="20" t="n">
        <f aca="false">C12*0.95</f>
        <v>1073.5</v>
      </c>
      <c r="J24" s="20" t="n">
        <f aca="false">C12*(1/0.95)</f>
        <v>1189.47368421053</v>
      </c>
      <c r="K24" s="20" t="n">
        <f aca="false">B12*0.95</f>
        <v>76.475</v>
      </c>
      <c r="L24" s="20" t="n">
        <f aca="false">B12*(1/0.95)</f>
        <v>84.7368421052632</v>
      </c>
    </row>
    <row r="25" customFormat="false" ht="12.75" hidden="false" customHeight="false" outlineLevel="0" collapsed="false">
      <c r="A25" s="8" t="str">
        <f aca="false">IF(A13=0," ",A13)</f>
        <v>Cobra C2814/16</v>
      </c>
      <c r="B25" s="20" t="n">
        <f aca="false">IF(A13=0," ",(F13-D13)*(H13/C13))</f>
        <v>208.123933333333</v>
      </c>
      <c r="C25" s="21" t="n">
        <f aca="false">IF(A13=0," ",B25/G13)</f>
        <v>0.707423294810786</v>
      </c>
      <c r="D25" s="21" t="n">
        <f aca="false">IF(A13=0," ",H13/C13/E13)</f>
        <v>0.732132132132132</v>
      </c>
      <c r="E25" s="20" t="n">
        <f aca="false">IF(A13=0," ",F13*1.25)</f>
        <v>33.1375</v>
      </c>
      <c r="F25" s="22" t="n">
        <f aca="false">IF(A13=0," ",E13/3.7)</f>
        <v>3</v>
      </c>
      <c r="G25" s="20" t="n">
        <f aca="false">IF(A13=0," ",((((F13/2)*$B$7)/60)*1000)*1.25)</f>
        <v>2209.16666666667</v>
      </c>
      <c r="H25" s="20" t="n">
        <f aca="false">IF(A13=0," ",(F13/(G25/1000))*1.25)</f>
        <v>15</v>
      </c>
      <c r="I25" s="20" t="n">
        <f aca="false">IF(A13=0," ",C13*0.95)</f>
        <v>997.5</v>
      </c>
      <c r="J25" s="20" t="n">
        <f aca="false">IF(A13=0," ",C13*(1/0.95))</f>
        <v>1105.26315789474</v>
      </c>
      <c r="K25" s="20" t="n">
        <f aca="false">IF(A13=0," ",B13*0.95)</f>
        <v>103.55</v>
      </c>
      <c r="L25" s="20" t="n">
        <f aca="false">IF(A13=0," ",B13*(1/0.95))</f>
        <v>114.736842105263</v>
      </c>
    </row>
    <row r="26" customFormat="false" ht="12.75" hidden="false" customHeight="false" outlineLevel="0" collapsed="false">
      <c r="A26" s="8" t="str">
        <f aca="false">IF(A14=0," ",A14)</f>
        <v>Cobra C2820/12</v>
      </c>
      <c r="B26" s="20" t="n">
        <f aca="false">IF(A14=0," ",(F14-D14)*(H14/C14))</f>
        <v>241.764865979381</v>
      </c>
      <c r="C26" s="21" t="n">
        <f aca="false">IF(A14=0," ",B26/G14)</f>
        <v>0.779635169233736</v>
      </c>
      <c r="D26" s="21" t="n">
        <f aca="false">IF(A14=0," ",H14/C14/E14)</f>
        <v>0.817590786662952</v>
      </c>
      <c r="E26" s="20" t="n">
        <f aca="false">IF(A14=0," ",F14*1.25)</f>
        <v>34.925</v>
      </c>
      <c r="F26" s="22" t="n">
        <f aca="false">IF(A14=0," ",E14/3.7)</f>
        <v>3</v>
      </c>
      <c r="G26" s="20" t="n">
        <f aca="false">IF(A14=0," ",((((F14/2)*$B$7)/60)*1000)*1.25)</f>
        <v>2328.33333333333</v>
      </c>
      <c r="H26" s="20" t="n">
        <f aca="false">IF(A14=0," ",(F14/(G26/1000))*1.25)</f>
        <v>15</v>
      </c>
      <c r="I26" s="20" t="n">
        <f aca="false">IF(A14=0," ",C14*0.95)</f>
        <v>921.5</v>
      </c>
      <c r="J26" s="20" t="n">
        <f aca="false">IF(A14=0," ",C14*(1/0.95))</f>
        <v>1021.05263157895</v>
      </c>
      <c r="K26" s="20" t="n">
        <f aca="false">IF(A14=0," ",B14*0.95)</f>
        <v>131.1</v>
      </c>
      <c r="L26" s="20" t="n">
        <f aca="false">IF(A14=0," ",B14*(1/0.95))</f>
        <v>145.263157894737</v>
      </c>
    </row>
    <row r="27" customFormat="false" ht="12.75" hidden="false" customHeight="false" outlineLevel="0" collapsed="false">
      <c r="A27" s="8" t="str">
        <f aca="false">IF(A15=0," ",A15)</f>
        <v>Cobra C2826/12</v>
      </c>
      <c r="B27" s="20" t="n">
        <f aca="false">IF(A15=0," ",(F15-D15)*(H15/C15))</f>
        <v>249.695473684211</v>
      </c>
      <c r="C27" s="21" t="n">
        <f aca="false">IF(A15=0," ",B27/G15)</f>
        <v>0.762894817244762</v>
      </c>
      <c r="D27" s="21" t="n">
        <f aca="false">IF(A15=0," ",H15/C15/E15)</f>
        <v>0.802631578947368</v>
      </c>
      <c r="E27" s="20" t="n">
        <f aca="false">IF(A15=0," ",F15*1.25)</f>
        <v>27.65</v>
      </c>
      <c r="F27" s="22" t="n">
        <f aca="false">IF(A15=0," ",E15/3.7)</f>
        <v>4</v>
      </c>
      <c r="G27" s="20" t="n">
        <f aca="false">IF(A15=0," ",((((F15/2)*$B$7)/60)*1000)*1.25)</f>
        <v>1843.33333333333</v>
      </c>
      <c r="H27" s="20" t="n">
        <f aca="false">IF(A15=0," ",(F15/(G27/1000))*1.25)</f>
        <v>15</v>
      </c>
      <c r="I27" s="20" t="n">
        <f aca="false">IF(A15=0," ",C15*0.95)</f>
        <v>722</v>
      </c>
      <c r="J27" s="20" t="n">
        <f aca="false">IF(A15=0," ",C15*(1/0.95))</f>
        <v>800</v>
      </c>
      <c r="K27" s="20" t="n">
        <f aca="false">IF(A15=0," ",B15*0.95)</f>
        <v>162.45</v>
      </c>
      <c r="L27" s="20" t="n">
        <f aca="false">IF(A15=0," ",B15*(1/0.95))</f>
        <v>180</v>
      </c>
    </row>
    <row r="28" customFormat="false" ht="12.75" hidden="false" customHeight="false" outlineLevel="0" collapsed="false">
      <c r="A28" s="8" t="str">
        <f aca="false">IF(A16=0," ",A16)</f>
        <v>Cobra C3510/20</v>
      </c>
      <c r="B28" s="20" t="n">
        <f aca="false">IF(A16=0," ",(F16-D16)*(H16/C16))</f>
        <v>187.13016</v>
      </c>
      <c r="C28" s="21" t="n">
        <f aca="false">IF(A16=0," ",B28/G16)</f>
        <v>0.716424808575804</v>
      </c>
      <c r="D28" s="21" t="n">
        <f aca="false">IF(A16=0," ",H16/C16/E16)</f>
        <v>0.75027027027027</v>
      </c>
      <c r="E28" s="20" t="n">
        <f aca="false">IF(A16=0," ",F16*1.25)</f>
        <v>29.4125</v>
      </c>
      <c r="F28" s="22" t="n">
        <f aca="false">IF(A16=0," ",E16/3.7)</f>
        <v>3</v>
      </c>
      <c r="G28" s="20" t="n">
        <f aca="false">IF(A16=0," ",((((F16/2)*$B$7)/60)*1000)*1.25)</f>
        <v>1960.83333333333</v>
      </c>
      <c r="H28" s="20" t="n">
        <f aca="false">IF(A16=0," ",(F16/(G28/1000))*1.25)</f>
        <v>15</v>
      </c>
      <c r="I28" s="20" t="n">
        <f aca="false">IF(A16=0," ",C16*0.95)</f>
        <v>950</v>
      </c>
      <c r="J28" s="20" t="n">
        <f aca="false">IF(A16=0," ",C16*(1/0.95))</f>
        <v>1052.63157894737</v>
      </c>
      <c r="K28" s="20" t="n">
        <f aca="false">IF(A16=0," ",B16*0.95)</f>
        <v>133.95</v>
      </c>
      <c r="L28" s="20" t="n">
        <f aca="false">IF(A16=0," ",B16*(1/0.95))</f>
        <v>148.421052631579</v>
      </c>
    </row>
    <row r="29" customFormat="false" ht="12.75" hidden="false" customHeight="false" outlineLevel="0" collapsed="false">
      <c r="A29" s="8" t="str">
        <f aca="false">IF(A17=0," ",A17)</f>
        <v>Cobra C3515/14</v>
      </c>
      <c r="B29" s="20" t="n">
        <f aca="false">IF(A17=0," ",(F17-D17)*(H17/C17))</f>
        <v>199.446821052632</v>
      </c>
      <c r="C29" s="21" t="n">
        <f aca="false">IF(A17=0," ",B29/G17)</f>
        <v>0.757776675731883</v>
      </c>
      <c r="D29" s="21" t="n">
        <f aca="false">IF(A17=0," ",H17/C17/E17)</f>
        <v>0.805026078710289</v>
      </c>
      <c r="E29" s="20" t="n">
        <f aca="false">IF(A17=0," ",F17*1.25)</f>
        <v>29.6375</v>
      </c>
      <c r="F29" s="22" t="n">
        <f aca="false">IF(A17=0," ",E17/3.7)</f>
        <v>3</v>
      </c>
      <c r="G29" s="20" t="n">
        <f aca="false">IF(A17=0," ",((((F17/2)*$B$7)/60)*1000)*1.25)</f>
        <v>1975.83333333333</v>
      </c>
      <c r="H29" s="20" t="n">
        <f aca="false">IF(A17=0," ",(F17/(G29/1000))*1.25)</f>
        <v>15</v>
      </c>
      <c r="I29" s="20" t="n">
        <f aca="false">IF(A17=0," ",C17*0.95)</f>
        <v>902.5</v>
      </c>
      <c r="J29" s="20" t="n">
        <f aca="false">IF(A17=0," ",C17*(1/0.95))</f>
        <v>1000</v>
      </c>
      <c r="K29" s="20" t="n">
        <f aca="false">IF(A17=0," ",B17*0.95)</f>
        <v>169.1</v>
      </c>
      <c r="L29" s="20" t="n">
        <f aca="false">IF(A17=0," ",B17*(1/0.95))</f>
        <v>187.368421052632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0" t="str">
        <f aca="false">IF(A18=0," ",((((F18/2)*$B$7)/60)*1000)*1.25)</f>
        <v> </v>
      </c>
      <c r="H30" s="20" t="str">
        <f aca="false">IF(A18=0," ",(F18/(G30/1000))*1.25)</f>
        <v> </v>
      </c>
      <c r="I30" s="20" t="str">
        <f aca="false">IF(A18=0," ",C18*0.95)</f>
        <v> </v>
      </c>
      <c r="J30" s="20" t="str">
        <f aca="false">IF(A18=0," ",C18*(1/0.95))</f>
        <v> </v>
      </c>
      <c r="K30" s="20" t="str">
        <f aca="false">IF(A18=0," ",B18*0.95)</f>
        <v> </v>
      </c>
      <c r="L30" s="20" t="str">
        <f aca="false">IF(A18=0," ",B18*(1/0.95))</f>
        <v> </v>
      </c>
    </row>
    <row r="31" customFormat="false" ht="12.75" hidden="false" customHeight="false" outlineLevel="0" collapsed="false">
      <c r="A31" s="8" t="str">
        <f aca="false">IF(A19=0," ",A19)</f>
        <v> </v>
      </c>
      <c r="B31" s="20" t="str">
        <f aca="false">IF(A19=0," ",(F19-D19)*(H19/C19))</f>
        <v> </v>
      </c>
      <c r="C31" s="21" t="str">
        <f aca="false">IF(A19=0," ",B31/G19)</f>
        <v> </v>
      </c>
      <c r="D31" s="21" t="str">
        <f aca="false">IF(A19=0," ",H19/C19/E19)</f>
        <v> </v>
      </c>
      <c r="E31" s="20" t="str">
        <f aca="false">IF(A19=0," ",F19*1.25)</f>
        <v> </v>
      </c>
      <c r="F31" s="22" t="str">
        <f aca="false">IF(A19=0," ",E19/3.7)</f>
        <v> </v>
      </c>
      <c r="G31" s="20" t="str">
        <f aca="false">IF(A19=0," ",((((F19/2)*$B$7)/60)*1000)*1.25)</f>
        <v> </v>
      </c>
      <c r="H31" s="20" t="str">
        <f aca="false">IF(A19=0," ",(F19/(G31/1000))*1.25)</f>
        <v> </v>
      </c>
      <c r="I31" s="20" t="str">
        <f aca="false">IF(A19=0," ",C19*0.95)</f>
        <v> </v>
      </c>
      <c r="J31" s="20" t="str">
        <f aca="false">IF(A19=0," ",C19*(1/0.95))</f>
        <v> </v>
      </c>
      <c r="K31" s="20" t="str">
        <f aca="false">IF(A19=0," ",B19*0.95)</f>
        <v> </v>
      </c>
      <c r="L31" s="20" t="str">
        <f aca="false">IF(A19=0," ",B19*(1/0.95))</f>
        <v> 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1" t="s">
        <v>76</v>
      </c>
      <c r="B34" s="2"/>
      <c r="C34" s="2"/>
      <c r="D34" s="2"/>
      <c r="E34" s="2"/>
      <c r="F34" s="2"/>
      <c r="G34" s="2"/>
      <c r="H34" s="2"/>
      <c r="I34" s="2" t="s">
        <v>112</v>
      </c>
      <c r="J34" s="2" t="s">
        <v>113</v>
      </c>
      <c r="K34" s="2" t="s">
        <v>114</v>
      </c>
      <c r="L34" s="2" t="s">
        <v>115</v>
      </c>
      <c r="M34" s="0" t="s">
        <v>116</v>
      </c>
    </row>
    <row r="35" customFormat="false" ht="12.75" hidden="false" customHeight="false" outlineLevel="0" collapsed="false">
      <c r="A35" s="1" t="s">
        <v>77</v>
      </c>
      <c r="B35" s="20" t="n">
        <f aca="false">E3</f>
        <v>266.43125</v>
      </c>
      <c r="C35" s="13" t="s">
        <v>78</v>
      </c>
      <c r="D35" s="24" t="s">
        <v>79</v>
      </c>
      <c r="E35" s="2"/>
      <c r="F35" s="2"/>
      <c r="G35" s="2"/>
      <c r="H35" s="7" t="s">
        <v>117</v>
      </c>
      <c r="I35" s="2" t="n">
        <f aca="false">38/(400/144)</f>
        <v>13.68</v>
      </c>
      <c r="J35" s="2" t="n">
        <f aca="false">SQRT(I35)*3.7</f>
        <v>13.6849990865911</v>
      </c>
      <c r="K35" s="2" t="n">
        <v>47.7</v>
      </c>
      <c r="L35" s="2" t="n">
        <f aca="false">K35/J35</f>
        <v>3.48556837294476</v>
      </c>
      <c r="M35" s="2" t="n">
        <f aca="false">38/(400/144)^(1.5)</f>
        <v>8.208</v>
      </c>
    </row>
    <row r="36" customFormat="false" ht="12.75" hidden="false" customHeight="false" outlineLevel="0" collapsed="false">
      <c r="A36" s="1"/>
      <c r="B36" s="2"/>
      <c r="C36" s="13" t="s">
        <v>80</v>
      </c>
      <c r="D36" s="13" t="s">
        <v>81</v>
      </c>
      <c r="E36" s="2"/>
      <c r="F36" s="2"/>
      <c r="G36" s="2"/>
      <c r="H36" s="2" t="s">
        <v>118</v>
      </c>
      <c r="I36" s="2" t="n">
        <f aca="false">46/(430/144)</f>
        <v>15.4046511627907</v>
      </c>
      <c r="J36" s="2" t="n">
        <f aca="false">SQRT(I36)*3.7</f>
        <v>14.5220409866728</v>
      </c>
      <c r="K36" s="2" t="n">
        <v>39.9</v>
      </c>
      <c r="L36" s="2" t="n">
        <f aca="false">K36/J36</f>
        <v>2.74754767849899</v>
      </c>
      <c r="M36" s="2" t="n">
        <f aca="false">46/(430/144)^1.5</f>
        <v>8.91453894155389</v>
      </c>
    </row>
    <row r="37" customFormat="false" ht="12.75" hidden="false" customHeight="false" outlineLevel="0" collapsed="false">
      <c r="A37" s="1"/>
      <c r="B37" s="7" t="s">
        <v>82</v>
      </c>
      <c r="C37" s="4" t="n">
        <v>300</v>
      </c>
      <c r="D37" s="25" t="n">
        <f aca="false">C37/B3</f>
        <v>102.127659574468</v>
      </c>
      <c r="E37" s="2"/>
      <c r="F37" s="2"/>
      <c r="G37" s="2"/>
      <c r="H37" s="7" t="s">
        <v>119</v>
      </c>
      <c r="I37" s="2" t="n">
        <f aca="false">47/(368.9/144)</f>
        <v>18.3464353483329</v>
      </c>
      <c r="J37" s="2" t="n">
        <f aca="false">SQRT(I37)*3.7</f>
        <v>15.8481134498298</v>
      </c>
      <c r="K37" s="2" t="n">
        <v>41.4</v>
      </c>
      <c r="L37" s="2" t="n">
        <f aca="false">K37/J37</f>
        <v>2.61229831115605</v>
      </c>
      <c r="M37" s="2" t="n">
        <f aca="false">47/(368.9/144)^1.5</f>
        <v>11.462480589276</v>
      </c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13"/>
      <c r="C39" s="6" t="s">
        <v>83</v>
      </c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s">
        <v>84</v>
      </c>
      <c r="B40" s="6" t="s">
        <v>85</v>
      </c>
      <c r="C40" s="6" t="s">
        <v>40</v>
      </c>
      <c r="D40" s="3" t="s">
        <v>74</v>
      </c>
      <c r="E40" s="3"/>
      <c r="F40" s="2"/>
      <c r="G40" s="13"/>
      <c r="H40" s="15"/>
      <c r="I40" s="2"/>
      <c r="J40" s="2"/>
      <c r="K40" s="2"/>
      <c r="L40" s="2"/>
    </row>
    <row r="41" customFormat="false" ht="12.75" hidden="false" customHeight="false" outlineLevel="0" collapsed="false">
      <c r="A41" s="26" t="n">
        <f aca="false">C37/35</f>
        <v>8.57142857142857</v>
      </c>
      <c r="B41" s="13" t="n">
        <f aca="false">C37/100</f>
        <v>3</v>
      </c>
      <c r="C41" s="27" t="n">
        <f aca="false">AVERAGE(H12:H19)/(A41*0.8)</f>
        <v>1241.77083333333</v>
      </c>
      <c r="D41" s="27" t="n">
        <f aca="false">AVERAGE(H12:H19)/(A41*0.85)</f>
        <v>1168.72549019608</v>
      </c>
      <c r="E41" s="27" t="n">
        <f aca="false">AVERAGE(H12:H19)/(A41*0.7)</f>
        <v>1419.16666666667</v>
      </c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6" t="s">
        <v>86</v>
      </c>
      <c r="C42" s="28"/>
      <c r="D42" s="29" t="s">
        <v>86</v>
      </c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30" t="s">
        <v>18</v>
      </c>
      <c r="B43" s="27" t="n">
        <f aca="false">C37/3</f>
        <v>100</v>
      </c>
      <c r="C43" s="13" t="s">
        <v>19</v>
      </c>
      <c r="D43" s="27" t="n">
        <f aca="false">C37/1.5</f>
        <v>200</v>
      </c>
      <c r="E43" s="2"/>
      <c r="F43" s="2"/>
      <c r="G43" s="2"/>
      <c r="H43" s="2"/>
      <c r="I43" s="2"/>
      <c r="J43" s="2"/>
      <c r="K43" s="2"/>
      <c r="L43" s="2"/>
    </row>
  </sheetData>
  <mergeCells count="7">
    <mergeCell ref="J1:L1"/>
    <mergeCell ref="G2:H2"/>
    <mergeCell ref="I22:J22"/>
    <mergeCell ref="K22:L22"/>
    <mergeCell ref="I23:J23"/>
    <mergeCell ref="K23:L23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N51" activeCellId="0" sqref="N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25.67"/>
    <col collapsed="false" customWidth="true" hidden="false" outlineLevel="0" max="3" min="3" style="0" width="8.92"/>
    <col collapsed="false" customWidth="true" hidden="false" outlineLevel="0" max="4" min="4" style="0" width="12.43"/>
    <col collapsed="false" customWidth="true" hidden="false" outlineLevel="0" max="5" min="5" style="0" width="9.15"/>
    <col collapsed="false" customWidth="true" hidden="false" outlineLevel="0" max="7" min="7" style="0" width="7.45"/>
    <col collapsed="false" customWidth="true" hidden="false" outlineLevel="0" max="8" min="8" style="0" width="7.79"/>
    <col collapsed="false" customWidth="true" hidden="false" outlineLevel="0" max="9" min="9" style="0" width="5.98"/>
    <col collapsed="false" customWidth="true" hidden="false" outlineLevel="0" max="10" min="10" style="0" width="7.11"/>
    <col collapsed="false" customWidth="true" hidden="false" outlineLevel="0" max="11" min="11" style="0" width="9.6"/>
    <col collapsed="false" customWidth="true" hidden="false" outlineLevel="0" max="12" min="12" style="0" width="10.1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2.75" hidden="false" customHeight="false" outlineLevel="0" collapsed="false">
      <c r="A2" s="2" t="s">
        <v>2</v>
      </c>
      <c r="B2" s="4" t="s">
        <v>120</v>
      </c>
      <c r="C2" s="1"/>
      <c r="D2" s="1" t="s">
        <v>4</v>
      </c>
      <c r="E2" s="2"/>
      <c r="F2" s="2"/>
      <c r="G2" s="3" t="s">
        <v>5</v>
      </c>
      <c r="H2" s="3"/>
      <c r="I2" s="2"/>
      <c r="J2" s="5" t="s">
        <v>6</v>
      </c>
      <c r="K2" s="1"/>
      <c r="L2" s="6" t="s">
        <v>7</v>
      </c>
    </row>
    <row r="3" customFormat="false" ht="12.75" hidden="false" customHeight="false" outlineLevel="0" collapsed="false">
      <c r="A3" s="7" t="s">
        <v>8</v>
      </c>
      <c r="B3" s="4" t="n">
        <v>5.375</v>
      </c>
      <c r="C3" s="1"/>
      <c r="D3" s="7" t="s">
        <v>9</v>
      </c>
      <c r="E3" s="8" t="n">
        <f aca="false">B3*B4</f>
        <v>849.25</v>
      </c>
      <c r="F3" s="9" t="s">
        <v>10</v>
      </c>
      <c r="G3" s="10" t="n">
        <f aca="false">E3*0.9</f>
        <v>764.325</v>
      </c>
      <c r="H3" s="10" t="n">
        <f aca="false">E3*(1/0.85)</f>
        <v>999.117647058824</v>
      </c>
      <c r="I3" s="2"/>
      <c r="J3" s="2"/>
      <c r="K3" s="6" t="s">
        <v>11</v>
      </c>
      <c r="L3" s="6" t="s">
        <v>12</v>
      </c>
    </row>
    <row r="4" customFormat="false" ht="12.75" hidden="false" customHeight="false" outlineLevel="0" collapsed="false">
      <c r="A4" s="11" t="s">
        <v>13</v>
      </c>
      <c r="B4" s="4" t="n">
        <v>158</v>
      </c>
      <c r="C4" s="1"/>
      <c r="D4" s="7" t="s">
        <v>14</v>
      </c>
      <c r="E4" s="12" t="n">
        <f aca="false">B6/B5</f>
        <v>0.615384615384615</v>
      </c>
      <c r="F4" s="7" t="s">
        <v>15</v>
      </c>
      <c r="G4" s="12" t="n">
        <f aca="false">B5/B6</f>
        <v>1.625</v>
      </c>
      <c r="H4" s="2"/>
      <c r="I4" s="2"/>
      <c r="J4" s="2"/>
      <c r="K4" s="13" t="s">
        <v>16</v>
      </c>
      <c r="L4" s="13" t="n">
        <v>15</v>
      </c>
    </row>
    <row r="5" customFormat="false" ht="12.75" hidden="false" customHeight="false" outlineLevel="0" collapsed="false">
      <c r="A5" s="7" t="s">
        <v>17</v>
      </c>
      <c r="B5" s="4" t="n">
        <v>13</v>
      </c>
      <c r="C5" s="1"/>
      <c r="D5" s="7" t="s">
        <v>18</v>
      </c>
      <c r="E5" s="10" t="n">
        <f aca="false">E3/3</f>
        <v>283.083333333333</v>
      </c>
      <c r="F5" s="13" t="s">
        <v>19</v>
      </c>
      <c r="G5" s="10" t="n">
        <f aca="false">E3/1.5</f>
        <v>566.166666666667</v>
      </c>
      <c r="H5" s="2" t="s">
        <v>20</v>
      </c>
      <c r="I5" s="2"/>
      <c r="K5" s="6" t="s">
        <v>21</v>
      </c>
      <c r="L5" s="6" t="n">
        <v>17.5</v>
      </c>
    </row>
    <row r="6" customFormat="false" ht="12.75" hidden="false" customHeight="false" outlineLevel="0" collapsed="false">
      <c r="A6" s="7" t="s">
        <v>22</v>
      </c>
      <c r="B6" s="4" t="n">
        <v>8</v>
      </c>
      <c r="C6" s="1"/>
      <c r="D6" s="2"/>
      <c r="E6" s="2"/>
      <c r="F6" s="2"/>
      <c r="G6" s="2"/>
      <c r="H6" s="2"/>
      <c r="I6" s="2"/>
      <c r="K6" s="13" t="s">
        <v>23</v>
      </c>
      <c r="L6" s="13" t="n">
        <v>22.5</v>
      </c>
    </row>
    <row r="7" customFormat="false" ht="12.75" hidden="false" customHeight="false" outlineLevel="0" collapsed="false">
      <c r="A7" s="7" t="s">
        <v>24</v>
      </c>
      <c r="B7" s="4" t="n">
        <v>7</v>
      </c>
      <c r="C7" s="1" t="s">
        <v>25</v>
      </c>
      <c r="D7" s="2" t="s">
        <v>26</v>
      </c>
      <c r="E7" s="2"/>
      <c r="F7" s="14"/>
      <c r="G7" s="2"/>
      <c r="I7" s="2"/>
      <c r="K7" s="6" t="s">
        <v>27</v>
      </c>
      <c r="L7" s="6" t="n">
        <v>47</v>
      </c>
    </row>
    <row r="8" customFormat="false" ht="12.75" hidden="false" customHeight="false" outlineLevel="0" collapsed="false">
      <c r="A8" s="15" t="s">
        <v>28</v>
      </c>
      <c r="B8" s="2"/>
      <c r="C8" s="2"/>
      <c r="D8" s="2"/>
      <c r="E8" s="2"/>
      <c r="F8" s="2"/>
      <c r="G8" s="2"/>
      <c r="H8" s="2"/>
      <c r="I8" s="2"/>
      <c r="K8" s="13" t="s">
        <v>29</v>
      </c>
      <c r="L8" s="13" t="n">
        <v>61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6" t="s">
        <v>30</v>
      </c>
      <c r="L9" s="6" t="n">
        <v>74</v>
      </c>
    </row>
    <row r="10" customFormat="false" ht="12.75" hidden="false" customHeight="false" outlineLevel="0" collapsed="false">
      <c r="A10" s="1" t="s">
        <v>31</v>
      </c>
      <c r="B10" s="2"/>
      <c r="C10" s="2"/>
      <c r="D10" s="2"/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K10" s="13" t="s">
        <v>37</v>
      </c>
      <c r="L10" s="13" t="n">
        <v>80.5</v>
      </c>
    </row>
    <row r="11" customFormat="false" ht="12.75" hidden="false" customHeight="false" outlineLevel="0" collapsed="false">
      <c r="A11" s="1" t="s">
        <v>38</v>
      </c>
      <c r="B11" s="6" t="s">
        <v>121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32</v>
      </c>
      <c r="H11" s="6" t="s">
        <v>44</v>
      </c>
      <c r="I11" s="6" t="s">
        <v>45</v>
      </c>
      <c r="K11" s="6" t="s">
        <v>46</v>
      </c>
      <c r="L11" s="6" t="n">
        <v>88</v>
      </c>
    </row>
    <row r="12" customFormat="false" ht="12.75" hidden="false" customHeight="false" outlineLevel="0" collapsed="false">
      <c r="A12" s="16" t="s">
        <v>122</v>
      </c>
      <c r="B12" s="4" t="n">
        <v>293</v>
      </c>
      <c r="C12" s="4" t="n">
        <v>610</v>
      </c>
      <c r="D12" s="4" t="n">
        <v>1.51</v>
      </c>
      <c r="E12" s="4" t="n">
        <v>18.5</v>
      </c>
      <c r="F12" s="4" t="n">
        <v>53.65</v>
      </c>
      <c r="G12" s="17" t="n">
        <v>992.5</v>
      </c>
      <c r="H12" s="4" t="n">
        <v>9078</v>
      </c>
      <c r="I12" s="17" t="n">
        <v>68.8</v>
      </c>
      <c r="K12" s="13" t="s">
        <v>48</v>
      </c>
      <c r="L12" s="13" t="n">
        <v>109</v>
      </c>
    </row>
    <row r="13" customFormat="false" ht="12.75" hidden="false" customHeight="false" outlineLevel="0" collapsed="false">
      <c r="A13" s="16" t="s">
        <v>51</v>
      </c>
      <c r="B13" s="4" t="n">
        <v>293</v>
      </c>
      <c r="C13" s="4" t="n">
        <v>710</v>
      </c>
      <c r="D13" s="4" t="n">
        <v>1.99</v>
      </c>
      <c r="E13" s="4" t="n">
        <v>14.8</v>
      </c>
      <c r="F13" s="4" t="n">
        <v>51.44</v>
      </c>
      <c r="G13" s="17" t="n">
        <v>761.3</v>
      </c>
      <c r="H13" s="4" t="n">
        <v>8438</v>
      </c>
      <c r="I13" s="17" t="n">
        <v>63.9</v>
      </c>
      <c r="K13" s="6" t="s">
        <v>50</v>
      </c>
      <c r="L13" s="6" t="n">
        <v>142</v>
      </c>
    </row>
    <row r="14" customFormat="false" ht="12.75" hidden="false" customHeight="false" outlineLevel="0" collapsed="false">
      <c r="A14" s="16" t="s">
        <v>123</v>
      </c>
      <c r="B14" s="4" t="n">
        <v>253</v>
      </c>
      <c r="C14" s="4" t="n">
        <v>650</v>
      </c>
      <c r="D14" s="4" t="n">
        <v>1.48</v>
      </c>
      <c r="E14" s="4" t="n">
        <v>18.5</v>
      </c>
      <c r="F14" s="4" t="n">
        <v>49.71</v>
      </c>
      <c r="G14" s="17" t="n">
        <v>919.6</v>
      </c>
      <c r="H14" s="4" t="n">
        <v>8849</v>
      </c>
      <c r="I14" s="17" t="n">
        <v>67</v>
      </c>
      <c r="K14" s="13" t="s">
        <v>52</v>
      </c>
      <c r="L14" s="13" t="n">
        <v>141</v>
      </c>
    </row>
    <row r="15" customFormat="false" ht="12.75" hidden="false" customHeight="false" outlineLevel="0" collapsed="false">
      <c r="A15" s="16" t="s">
        <v>124</v>
      </c>
      <c r="B15" s="4" t="n">
        <v>253</v>
      </c>
      <c r="C15" s="4" t="n">
        <v>780</v>
      </c>
      <c r="D15" s="4" t="n">
        <v>1.65</v>
      </c>
      <c r="E15" s="4" t="n">
        <v>14.8</v>
      </c>
      <c r="F15" s="4" t="n">
        <v>53.27</v>
      </c>
      <c r="G15" s="17" t="n">
        <v>788.4</v>
      </c>
      <c r="H15" s="4" t="n">
        <v>8437</v>
      </c>
      <c r="I15" s="17" t="n">
        <v>63.9</v>
      </c>
      <c r="K15" s="18" t="s">
        <v>54</v>
      </c>
      <c r="L15" s="18" t="n">
        <v>171</v>
      </c>
    </row>
    <row r="16" customFormat="false" ht="12.75" hidden="false" customHeight="false" outlineLevel="0" collapsed="false">
      <c r="A16" s="16" t="s">
        <v>125</v>
      </c>
      <c r="B16" s="4" t="n">
        <v>216</v>
      </c>
      <c r="C16" s="4" t="n">
        <v>820</v>
      </c>
      <c r="D16" s="4" t="n">
        <v>1.45</v>
      </c>
      <c r="E16" s="4" t="n">
        <v>14.8</v>
      </c>
      <c r="F16" s="4" t="n">
        <v>54.21</v>
      </c>
      <c r="G16" s="17" t="n">
        <v>802.3</v>
      </c>
      <c r="H16" s="4" t="n">
        <v>8341</v>
      </c>
      <c r="I16" s="17" t="n">
        <v>63.2</v>
      </c>
      <c r="K16" s="13" t="s">
        <v>56</v>
      </c>
      <c r="L16" s="13" t="n">
        <v>178</v>
      </c>
    </row>
    <row r="17" customFormat="false" ht="12.75" hidden="false" customHeight="false" outlineLevel="0" collapsed="false">
      <c r="A17" s="16"/>
      <c r="B17" s="4"/>
      <c r="C17" s="4"/>
      <c r="D17" s="4"/>
      <c r="E17" s="4"/>
      <c r="F17" s="4"/>
      <c r="G17" s="4"/>
      <c r="H17" s="4"/>
      <c r="I17" s="4"/>
      <c r="K17" s="6" t="s">
        <v>57</v>
      </c>
      <c r="L17" s="6" t="n">
        <v>216</v>
      </c>
    </row>
    <row r="18" customFormat="false" ht="12.75" hidden="false" customHeight="false" outlineLevel="0" collapsed="false">
      <c r="A18" s="16"/>
      <c r="B18" s="4"/>
      <c r="C18" s="4"/>
      <c r="D18" s="4"/>
      <c r="E18" s="4"/>
      <c r="F18" s="4"/>
      <c r="G18" s="4"/>
      <c r="H18" s="4"/>
      <c r="I18" s="4"/>
      <c r="K18" s="13" t="s">
        <v>58</v>
      </c>
      <c r="L18" s="13" t="n">
        <v>255</v>
      </c>
    </row>
    <row r="19" customFormat="false" ht="12.75" hidden="false" customHeight="false" outlineLevel="0" collapsed="false">
      <c r="A19" s="16"/>
      <c r="B19" s="4"/>
      <c r="C19" s="4"/>
      <c r="D19" s="4"/>
      <c r="E19" s="4"/>
      <c r="F19" s="4"/>
      <c r="G19" s="4"/>
      <c r="H19" s="4"/>
      <c r="I19" s="4"/>
      <c r="K19" s="6" t="s">
        <v>59</v>
      </c>
      <c r="L19" s="6" t="n">
        <v>295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K20" s="13" t="s">
        <v>60</v>
      </c>
      <c r="L20" s="13" t="n">
        <v>40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6" t="s">
        <v>34</v>
      </c>
      <c r="C22" s="6" t="s">
        <v>61</v>
      </c>
      <c r="D22" s="6" t="s">
        <v>62</v>
      </c>
      <c r="E22" s="6" t="s">
        <v>63</v>
      </c>
      <c r="F22" s="6" t="s">
        <v>64</v>
      </c>
      <c r="G22" s="6" t="s">
        <v>65</v>
      </c>
      <c r="H22" s="6" t="s">
        <v>66</v>
      </c>
      <c r="I22" s="3" t="s">
        <v>67</v>
      </c>
      <c r="J22" s="3"/>
      <c r="K22" s="3" t="s">
        <v>67</v>
      </c>
      <c r="L22" s="3"/>
    </row>
    <row r="23" customFormat="false" ht="12.75" hidden="false" customHeight="false" outlineLevel="0" collapsed="false">
      <c r="A23" s="1" t="s">
        <v>68</v>
      </c>
      <c r="B23" s="6" t="s">
        <v>69</v>
      </c>
      <c r="C23" s="6" t="s">
        <v>70</v>
      </c>
      <c r="D23" s="6" t="s">
        <v>70</v>
      </c>
      <c r="E23" s="6" t="s">
        <v>43</v>
      </c>
      <c r="F23" s="6" t="s">
        <v>71</v>
      </c>
      <c r="G23" s="6" t="s">
        <v>72</v>
      </c>
      <c r="H23" s="6" t="s">
        <v>73</v>
      </c>
      <c r="I23" s="3" t="s">
        <v>74</v>
      </c>
      <c r="J23" s="3"/>
      <c r="K23" s="3" t="s">
        <v>75</v>
      </c>
      <c r="L23" s="3"/>
    </row>
    <row r="24" customFormat="false" ht="12.75" hidden="false" customHeight="false" outlineLevel="0" collapsed="false">
      <c r="A24" s="8" t="str">
        <f aca="false">IF(A12=0," ",A12)</f>
        <v>Cobra C4120/16</v>
      </c>
      <c r="B24" s="20" t="n">
        <f aca="false">(F12-D12)*(H12/C12)</f>
        <v>775.945770491803</v>
      </c>
      <c r="C24" s="21" t="n">
        <f aca="false">B24/G12</f>
        <v>0.781809340545898</v>
      </c>
      <c r="D24" s="21" t="n">
        <f aca="false">H12/C12/E12</f>
        <v>0.804430660168365</v>
      </c>
      <c r="E24" s="20" t="n">
        <f aca="false">F12*1.25</f>
        <v>67.0625</v>
      </c>
      <c r="F24" s="22" t="n">
        <f aca="false">E12/3.7</f>
        <v>5</v>
      </c>
      <c r="G24" s="20" t="n">
        <f aca="false">((((F12/2)*$B$7)/60)*1000)*1.25</f>
        <v>3911.97916666667</v>
      </c>
      <c r="H24" s="20" t="n">
        <f aca="false">(F12/(G24/1000))*1.25</f>
        <v>17.1428571428571</v>
      </c>
      <c r="I24" s="20" t="n">
        <f aca="false">C12*0.95</f>
        <v>579.5</v>
      </c>
      <c r="J24" s="20" t="n">
        <f aca="false">C12*(1/0.95)</f>
        <v>642.105263157895</v>
      </c>
      <c r="K24" s="20" t="n">
        <f aca="false">B12*0.95</f>
        <v>278.35</v>
      </c>
      <c r="L24" s="20" t="n">
        <f aca="false">B12*(1/0.95)</f>
        <v>308.421052631579</v>
      </c>
    </row>
    <row r="25" customFormat="false" ht="12.75" hidden="false" customHeight="false" outlineLevel="0" collapsed="false">
      <c r="A25" s="8" t="str">
        <f aca="false">IF(A13=0," ",A13)</f>
        <v>Cobra C4120/14</v>
      </c>
      <c r="B25" s="20" t="n">
        <f aca="false">IF(A13=0," ",(F13-D13)*(H13/C13))</f>
        <v>587.688873239437</v>
      </c>
      <c r="C25" s="21" t="n">
        <f aca="false">IF(A13=0," ",B25/G13)</f>
        <v>0.771954384919791</v>
      </c>
      <c r="D25" s="21" t="n">
        <f aca="false">IF(A13=0," ",H13/C13/E13)</f>
        <v>0.803007232584697</v>
      </c>
      <c r="E25" s="20" t="n">
        <f aca="false">IF(A13=0," ",F13*1.25)</f>
        <v>64.3</v>
      </c>
      <c r="F25" s="22" t="n">
        <f aca="false">IF(A13=0," ",E13/3.7)</f>
        <v>4</v>
      </c>
      <c r="G25" s="20" t="n">
        <f aca="false">IF(A13=0," ",((((F13/2)*$B$7)/60)*1000)*1.25)</f>
        <v>3750.83333333333</v>
      </c>
      <c r="H25" s="20" t="n">
        <f aca="false">IF(A13=0," ",(F13/(G25/1000))*1.25)</f>
        <v>17.1428571428571</v>
      </c>
      <c r="I25" s="20" t="n">
        <f aca="false">IF(A13=0," ",C13*0.95)</f>
        <v>674.5</v>
      </c>
      <c r="J25" s="20" t="n">
        <f aca="false">IF(A13=0," ",C13*(1/0.95))</f>
        <v>747.368421052632</v>
      </c>
      <c r="K25" s="20" t="n">
        <f aca="false">IF(A13=0," ",B13*0.95)</f>
        <v>278.35</v>
      </c>
      <c r="L25" s="20" t="n">
        <f aca="false">IF(A13=0," ",B13*(1/0.95))</f>
        <v>308.421052631579</v>
      </c>
    </row>
    <row r="26" customFormat="false" ht="12.75" hidden="false" customHeight="false" outlineLevel="0" collapsed="false">
      <c r="A26" s="8" t="str">
        <f aca="false">IF(A14=0," ",A14)</f>
        <v>Cobra C3525/12*</v>
      </c>
      <c r="B26" s="20" t="n">
        <f aca="false">IF(A14=0," ",(F14-D14)*(H14/C14))</f>
        <v>656.5958</v>
      </c>
      <c r="C26" s="21" t="n">
        <f aca="false">IF(A14=0," ",B26/G14)</f>
        <v>0.714001522401044</v>
      </c>
      <c r="D26" s="21" t="n">
        <f aca="false">IF(A14=0," ",H14/C14/E14)</f>
        <v>0.735883575883576</v>
      </c>
      <c r="E26" s="20" t="n">
        <f aca="false">IF(A14=0," ",F14*1.25)</f>
        <v>62.1375</v>
      </c>
      <c r="F26" s="22" t="n">
        <f aca="false">IF(A14=0," ",E14/3.7)</f>
        <v>5</v>
      </c>
      <c r="G26" s="20" t="n">
        <f aca="false">IF(A14=0," ",((((F14/2)*$B$7)/60)*1000)*1.25)</f>
        <v>3624.6875</v>
      </c>
      <c r="H26" s="20" t="n">
        <f aca="false">IF(A14=0," ",(F14/(G26/1000))*1.25)</f>
        <v>17.1428571428571</v>
      </c>
      <c r="I26" s="20" t="n">
        <f aca="false">IF(A14=0," ",C14*0.95)</f>
        <v>617.5</v>
      </c>
      <c r="J26" s="20" t="n">
        <f aca="false">IF(A14=0," ",C14*(1/0.95))</f>
        <v>684.21052631579</v>
      </c>
      <c r="K26" s="20" t="n">
        <f aca="false">IF(A14=0," ",B14*0.95)</f>
        <v>240.35</v>
      </c>
      <c r="L26" s="20" t="n">
        <f aca="false">IF(A14=0," ",B14*(1/0.95))</f>
        <v>266.315789473684</v>
      </c>
    </row>
    <row r="27" customFormat="false" ht="12.75" hidden="false" customHeight="false" outlineLevel="0" collapsed="false">
      <c r="A27" s="8" t="str">
        <f aca="false">IF(A15=0," ",A15)</f>
        <v>Cobra C3525/10*</v>
      </c>
      <c r="B27" s="20" t="n">
        <f aca="false">IF(A15=0," ",(F15-D15)*(H15/C15))</f>
        <v>558.356333333333</v>
      </c>
      <c r="C27" s="21" t="n">
        <f aca="false">IF(A15=0," ",B27/G15)</f>
        <v>0.708214527312701</v>
      </c>
      <c r="D27" s="21" t="n">
        <f aca="false">IF(A15=0," ",H15/C15/E15)</f>
        <v>0.730855855855856</v>
      </c>
      <c r="E27" s="20" t="n">
        <f aca="false">IF(A15=0," ",F15*1.25)</f>
        <v>66.5875</v>
      </c>
      <c r="F27" s="22" t="n">
        <f aca="false">IF(A15=0," ",E15/3.7)</f>
        <v>4</v>
      </c>
      <c r="G27" s="20" t="n">
        <f aca="false">IF(A15=0," ",((((F15/2)*$B$7)/60)*1000)*1.25)</f>
        <v>3884.27083333333</v>
      </c>
      <c r="H27" s="20" t="n">
        <f aca="false">IF(A15=0," ",(F15/(G27/1000))*1.25)</f>
        <v>17.1428571428571</v>
      </c>
      <c r="I27" s="20" t="n">
        <f aca="false">IF(A15=0," ",C15*0.95)</f>
        <v>741</v>
      </c>
      <c r="J27" s="20" t="n">
        <f aca="false">IF(A15=0," ",C15*(1/0.95))</f>
        <v>821.052631578947</v>
      </c>
      <c r="K27" s="20" t="n">
        <f aca="false">IF(A15=0," ",B15*0.95)</f>
        <v>240.35</v>
      </c>
      <c r="L27" s="20" t="n">
        <f aca="false">IF(A15=0," ",B15*(1/0.95))</f>
        <v>266.315789473684</v>
      </c>
    </row>
    <row r="28" customFormat="false" ht="12.75" hidden="false" customHeight="false" outlineLevel="0" collapsed="false">
      <c r="A28" s="8" t="str">
        <f aca="false">IF(A16=0," ",A16)</f>
        <v>Cobra C3520/12*</v>
      </c>
      <c r="B28" s="20" t="n">
        <f aca="false">IF(A16=0," ",(F16-D16)*(H16/C16))</f>
        <v>536.672146341463</v>
      </c>
      <c r="C28" s="21" t="n">
        <f aca="false">IF(A16=0," ",B28/G16)</f>
        <v>0.668917046418377</v>
      </c>
      <c r="D28" s="21" t="n">
        <f aca="false">IF(A16=0," ",H16/C16/E16)</f>
        <v>0.687294001318392</v>
      </c>
      <c r="E28" s="20" t="n">
        <f aca="false">IF(A16=0," ",F16*1.25)</f>
        <v>67.7625</v>
      </c>
      <c r="F28" s="22" t="n">
        <f aca="false">IF(A16=0," ",E16/3.7)</f>
        <v>4</v>
      </c>
      <c r="G28" s="20" t="n">
        <f aca="false">IF(A16=0," ",((((F16/2)*$B$7)/60)*1000)*1.25)</f>
        <v>3952.8125</v>
      </c>
      <c r="H28" s="20" t="n">
        <f aca="false">IF(A16=0," ",(F16/(G28/1000))*1.25)</f>
        <v>17.1428571428571</v>
      </c>
      <c r="I28" s="20" t="n">
        <f aca="false">IF(A16=0," ",C16*0.95)</f>
        <v>779</v>
      </c>
      <c r="J28" s="20" t="n">
        <f aca="false">IF(A16=0," ",C16*(1/0.95))</f>
        <v>863.157894736842</v>
      </c>
      <c r="K28" s="20" t="n">
        <f aca="false">IF(A16=0," ",B16*0.95)</f>
        <v>205.2</v>
      </c>
      <c r="L28" s="20" t="n">
        <f aca="false">IF(A16=0," ",B16*(1/0.95))</f>
        <v>227.368421052632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0" t="str">
        <f aca="false">IF(A17=0," ",((((F17/2)*$B$7)/60)*1000)*1.25)</f>
        <v> </v>
      </c>
      <c r="H29" s="20" t="str">
        <f aca="false">IF(A17=0," ",(F17/(G29/1000))*1.25)</f>
        <v> </v>
      </c>
      <c r="I29" s="20" t="str">
        <f aca="false">IF(A17=0," ",C17*0.95)</f>
        <v> </v>
      </c>
      <c r="J29" s="20" t="str">
        <f aca="false">IF(A17=0," ",C17*(1/0.95))</f>
        <v> </v>
      </c>
      <c r="K29" s="20" t="str">
        <f aca="false">IF(A17=0," ",B17*0.95)</f>
        <v> </v>
      </c>
      <c r="L29" s="20" t="str">
        <f aca="false">IF(A17=0," ",B17*(1/0.95)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0" t="str">
        <f aca="false">IF(A18=0," ",((((F18/2)*$B$7)/60)*1000)*1.25)</f>
        <v> </v>
      </c>
      <c r="H30" s="20" t="str">
        <f aca="false">IF(A18=0," ",(F18/(G30/1000))*1.25)</f>
        <v> </v>
      </c>
      <c r="I30" s="20" t="str">
        <f aca="false">IF(A18=0," ",C18*0.95)</f>
        <v> </v>
      </c>
      <c r="J30" s="20" t="str">
        <f aca="false">IF(A18=0," ",C18*(1/0.95))</f>
        <v> </v>
      </c>
      <c r="K30" s="20" t="str">
        <f aca="false">IF(A18=0," ",B18*0.95)</f>
        <v> </v>
      </c>
      <c r="L30" s="20" t="str">
        <f aca="false">IF(A18=0," ",B18*(1/0.95))</f>
        <v> </v>
      </c>
    </row>
    <row r="31" customFormat="false" ht="12.75" hidden="false" customHeight="false" outlineLevel="0" collapsed="false">
      <c r="A31" s="8" t="str">
        <f aca="false">IF(A19=0," ",A19)</f>
        <v> </v>
      </c>
      <c r="B31" s="20" t="str">
        <f aca="false">IF(A19=0," ",(F19-D19)*(H19/C19))</f>
        <v> </v>
      </c>
      <c r="C31" s="21" t="str">
        <f aca="false">IF(A19=0," ",B31/G19)</f>
        <v> </v>
      </c>
      <c r="D31" s="21" t="str">
        <f aca="false">IF(A19=0," ",H19/C19/E19)</f>
        <v> </v>
      </c>
      <c r="E31" s="20" t="str">
        <f aca="false">IF(A19=0," ",F19*1.25)</f>
        <v> </v>
      </c>
      <c r="F31" s="22" t="str">
        <f aca="false">IF(A19=0," ",E19/3.7)</f>
        <v> </v>
      </c>
      <c r="G31" s="20" t="str">
        <f aca="false">IF(A19=0," ",((((F19/2)*$B$7)/60)*1000)*1.25)</f>
        <v> </v>
      </c>
      <c r="H31" s="20" t="str">
        <f aca="false">IF(A19=0," ",(F19/(G31/1000))*1.25)</f>
        <v> </v>
      </c>
      <c r="I31" s="20" t="str">
        <f aca="false">IF(A19=0," ",C19*0.95)</f>
        <v> </v>
      </c>
      <c r="J31" s="20" t="str">
        <f aca="false">IF(A19=0," ",C19*(1/0.95))</f>
        <v> </v>
      </c>
      <c r="K31" s="20" t="str">
        <f aca="false">IF(A19=0," ",B19*0.95)</f>
        <v> </v>
      </c>
      <c r="L31" s="20" t="str">
        <f aca="false">IF(A19=0," ",B19*(1/0.95))</f>
        <v> 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1" t="s">
        <v>7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" t="s">
        <v>77</v>
      </c>
      <c r="B35" s="20" t="n">
        <f aca="false">E3</f>
        <v>849.25</v>
      </c>
      <c r="C35" s="13" t="s">
        <v>78</v>
      </c>
      <c r="D35" s="24" t="s">
        <v>79</v>
      </c>
      <c r="E35" s="2"/>
      <c r="F35" s="2"/>
      <c r="G35" s="2"/>
      <c r="H35" s="2"/>
      <c r="I35" s="2" t="s">
        <v>112</v>
      </c>
      <c r="J35" s="2" t="s">
        <v>126</v>
      </c>
      <c r="K35" s="2" t="s">
        <v>113</v>
      </c>
      <c r="L35" s="2" t="s">
        <v>114</v>
      </c>
      <c r="M35" s="0" t="s">
        <v>115</v>
      </c>
    </row>
    <row r="36" customFormat="false" ht="12.75" hidden="false" customHeight="false" outlineLevel="0" collapsed="false">
      <c r="A36" s="1"/>
      <c r="B36" s="2"/>
      <c r="C36" s="13" t="s">
        <v>80</v>
      </c>
      <c r="D36" s="13" t="s">
        <v>81</v>
      </c>
      <c r="E36" s="2"/>
      <c r="F36" s="2"/>
      <c r="G36" s="2"/>
      <c r="H36" s="2"/>
      <c r="I36" s="2" t="n">
        <f aca="false">86/(550/144)</f>
        <v>22.5163636363636</v>
      </c>
      <c r="J36" s="2" t="n">
        <f aca="false">86/(550/144)^1.5</f>
        <v>11.5212116567907</v>
      </c>
      <c r="K36" s="2" t="n">
        <f aca="false">SQRT(I36)*3.7</f>
        <v>17.5570219052611</v>
      </c>
      <c r="L36" s="2" t="n">
        <v>71.6</v>
      </c>
      <c r="M36" s="36" t="n">
        <f aca="false">L36/K36</f>
        <v>4.07814038088911</v>
      </c>
    </row>
    <row r="37" customFormat="false" ht="12.75" hidden="false" customHeight="false" outlineLevel="0" collapsed="false">
      <c r="A37" s="1"/>
      <c r="B37" s="7" t="s">
        <v>82</v>
      </c>
      <c r="C37" s="4" t="n">
        <v>900</v>
      </c>
      <c r="D37" s="25" t="n">
        <f aca="false">C37/B3</f>
        <v>167.441860465116</v>
      </c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13"/>
      <c r="C39" s="6" t="s">
        <v>83</v>
      </c>
      <c r="E39" s="2"/>
      <c r="F39" s="2"/>
      <c r="G39" s="2"/>
      <c r="H39" s="2" t="s">
        <v>127</v>
      </c>
      <c r="I39" s="2" t="s">
        <v>128</v>
      </c>
      <c r="J39" s="2" t="s">
        <v>129</v>
      </c>
      <c r="K39" s="2" t="s">
        <v>130</v>
      </c>
      <c r="L39" s="2" t="s">
        <v>131</v>
      </c>
      <c r="M39" s="2" t="s">
        <v>132</v>
      </c>
      <c r="N39" s="2" t="s">
        <v>133</v>
      </c>
      <c r="O39" s="2" t="s">
        <v>134</v>
      </c>
    </row>
    <row r="40" customFormat="false" ht="12.75" hidden="false" customHeight="false" outlineLevel="0" collapsed="false">
      <c r="A40" s="6" t="s">
        <v>84</v>
      </c>
      <c r="B40" s="6" t="s">
        <v>85</v>
      </c>
      <c r="C40" s="6" t="s">
        <v>40</v>
      </c>
      <c r="D40" s="3" t="s">
        <v>74</v>
      </c>
      <c r="E40" s="3"/>
      <c r="F40" s="2"/>
      <c r="G40" s="13" t="n">
        <f aca="false">(L40/10)*M40</f>
        <v>448.06636079938</v>
      </c>
      <c r="H40" s="15" t="n">
        <f aca="false">187*I40</f>
        <v>502.5625</v>
      </c>
      <c r="I40" s="2" t="n">
        <f aca="false">J40/16</f>
        <v>2.6875</v>
      </c>
      <c r="J40" s="2" t="n">
        <f aca="false">0.5*J41</f>
        <v>43</v>
      </c>
      <c r="K40" s="2" t="n">
        <f aca="false">J40/22.516</f>
        <v>1.90975306448748</v>
      </c>
      <c r="L40" s="2" t="n">
        <f aca="false">K40*144</f>
        <v>275.004441286197</v>
      </c>
      <c r="M40" s="2" t="n">
        <f aca="false">J40/K40^1.5</f>
        <v>16.2930590758379</v>
      </c>
      <c r="N40" s="2" t="n">
        <f aca="false">SQRT(L40)/SQRT($L$41)</f>
        <v>0.707106781186548</v>
      </c>
      <c r="O40" s="2" t="n">
        <f aca="false">52*N40</f>
        <v>36.7695526217005</v>
      </c>
    </row>
    <row r="41" customFormat="false" ht="12.75" hidden="false" customHeight="false" outlineLevel="0" collapsed="false">
      <c r="A41" s="26" t="n">
        <f aca="false">C37/35</f>
        <v>25.7142857142857</v>
      </c>
      <c r="B41" s="13" t="n">
        <f aca="false">C37/100</f>
        <v>9</v>
      </c>
      <c r="C41" s="27" t="n">
        <f aca="false">AVERAGE(H12:H19)/(A41*0.8)</f>
        <v>419.445833333333</v>
      </c>
      <c r="D41" s="27" t="n">
        <f aca="false">AVERAGE(H12:H19)/(A41*0.85)</f>
        <v>394.772549019608</v>
      </c>
      <c r="E41" s="27" t="n">
        <f aca="false">AVERAGE(H12:H19)/(A41*0.7)</f>
        <v>479.366666666667</v>
      </c>
      <c r="F41" s="2"/>
      <c r="G41" s="13" t="n">
        <f aca="false">(L41/10)*M41</f>
        <v>633.66152428564</v>
      </c>
      <c r="H41" s="15" t="n">
        <f aca="false">187*I41</f>
        <v>1005.125</v>
      </c>
      <c r="I41" s="2" t="n">
        <f aca="false">J41/16</f>
        <v>5.375</v>
      </c>
      <c r="J41" s="2" t="n">
        <v>86</v>
      </c>
      <c r="K41" s="2" t="n">
        <f aca="false">J41/22.516</f>
        <v>3.81950612897495</v>
      </c>
      <c r="L41" s="2" t="n">
        <f aca="false">K41*144</f>
        <v>550.008882572393</v>
      </c>
      <c r="M41" s="2" t="n">
        <f aca="false">J41/K41^1.5</f>
        <v>11.520932558798</v>
      </c>
      <c r="N41" s="2" t="n">
        <f aca="false">SQRT(L41)/SQRT($L$41)</f>
        <v>1</v>
      </c>
      <c r="O41" s="2" t="n">
        <f aca="false">52*N41</f>
        <v>52</v>
      </c>
    </row>
    <row r="42" customFormat="false" ht="12.75" hidden="false" customHeight="false" outlineLevel="0" collapsed="false">
      <c r="B42" s="6" t="s">
        <v>86</v>
      </c>
      <c r="C42" s="28"/>
      <c r="D42" s="29" t="s">
        <v>86</v>
      </c>
      <c r="F42" s="2"/>
      <c r="G42" s="13" t="n">
        <f aca="false">(L42/10)*M42</f>
        <v>896.13272159876</v>
      </c>
      <c r="H42" s="15" t="n">
        <f aca="false">187*I42</f>
        <v>2010.25</v>
      </c>
      <c r="I42" s="2" t="n">
        <f aca="false">J42/16</f>
        <v>10.75</v>
      </c>
      <c r="J42" s="2" t="n">
        <f aca="false">2*J41</f>
        <v>172</v>
      </c>
      <c r="K42" s="2" t="n">
        <f aca="false">J42/22.516</f>
        <v>7.6390122579499</v>
      </c>
      <c r="L42" s="2" t="n">
        <f aca="false">K42*144</f>
        <v>1100.01776514479</v>
      </c>
      <c r="M42" s="2" t="n">
        <f aca="false">J42/K42^1.5</f>
        <v>8.14652953791896</v>
      </c>
      <c r="N42" s="2" t="n">
        <f aca="false">SQRT(L42)/SQRT($L$41)</f>
        <v>1.4142135623731</v>
      </c>
      <c r="O42" s="2" t="n">
        <f aca="false">52*N42</f>
        <v>73.539105243401</v>
      </c>
    </row>
    <row r="43" customFormat="false" ht="12.75" hidden="false" customHeight="false" outlineLevel="0" collapsed="false">
      <c r="A43" s="30" t="s">
        <v>18</v>
      </c>
      <c r="B43" s="27" t="n">
        <f aca="false">C37/3</f>
        <v>300</v>
      </c>
      <c r="C43" s="13" t="s">
        <v>19</v>
      </c>
      <c r="D43" s="27" t="n">
        <f aca="false">C37/1.5</f>
        <v>600</v>
      </c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I44" s="0" t="s">
        <v>34</v>
      </c>
      <c r="J44" s="2" t="s">
        <v>129</v>
      </c>
      <c r="K44" s="0" t="s">
        <v>135</v>
      </c>
      <c r="L44" s="0" t="s">
        <v>136</v>
      </c>
      <c r="M44" s="0" t="s">
        <v>137</v>
      </c>
    </row>
    <row r="45" customFormat="false" ht="12.75" hidden="false" customHeight="false" outlineLevel="0" collapsed="false">
      <c r="H45" s="36" t="n">
        <f aca="false">I45/I40</f>
        <v>132.327630229674</v>
      </c>
      <c r="I45" s="36" t="n">
        <f aca="false">(L45/10)*$M$42</f>
        <v>355.630506242249</v>
      </c>
      <c r="J45" s="2" t="n">
        <f aca="false">0.5*J46</f>
        <v>43</v>
      </c>
      <c r="K45" s="36" t="n">
        <f aca="false">(J45/$M$42)^(1/1.5)</f>
        <v>3.03154402356691</v>
      </c>
      <c r="L45" s="36" t="n">
        <f aca="false">K45*144</f>
        <v>436.542339393635</v>
      </c>
      <c r="M45" s="36" t="n">
        <f aca="false">J45/(L45/144)</f>
        <v>14.1841911797165</v>
      </c>
      <c r="N45" s="36" t="n">
        <f aca="false">SQRT(L45)/SQRT($L$47)</f>
        <v>0.629960524947437</v>
      </c>
      <c r="O45" s="36" t="n">
        <f aca="false">$O$42*N45</f>
        <v>46.3267333432977</v>
      </c>
    </row>
    <row r="46" customFormat="false" ht="12.75" hidden="false" customHeight="false" outlineLevel="0" collapsed="false">
      <c r="H46" s="36" t="n">
        <f aca="false">I46/I41</f>
        <v>105.028509715522</v>
      </c>
      <c r="I46" s="36" t="n">
        <f aca="false">(L46/10)*$M$42</f>
        <v>564.52823972093</v>
      </c>
      <c r="J46" s="2" t="n">
        <v>86</v>
      </c>
      <c r="K46" s="36" t="n">
        <f aca="false">(J46/$M$42)^(1/1.5)</f>
        <v>4.81227617209802</v>
      </c>
      <c r="L46" s="36" t="n">
        <f aca="false">K46*144</f>
        <v>692.967768782115</v>
      </c>
      <c r="M46" s="36" t="n">
        <f aca="false">J46/(L46/144)</f>
        <v>17.870961043058</v>
      </c>
      <c r="N46" s="36" t="n">
        <f aca="false">SQRT(L46)/SQRT($L$47)</f>
        <v>0.7937005259841</v>
      </c>
      <c r="O46" s="36" t="n">
        <f aca="false">$O$42*N46</f>
        <v>58.3680265120874</v>
      </c>
    </row>
    <row r="47" customFormat="false" ht="12.75" hidden="false" customHeight="false" outlineLevel="0" collapsed="false">
      <c r="H47" s="36" t="n">
        <f aca="false">I47/I42</f>
        <v>83.3611834045358</v>
      </c>
      <c r="I47" s="36" t="n">
        <f aca="false">(L47/10)*$M$42</f>
        <v>896.132721598759</v>
      </c>
      <c r="J47" s="2" t="n">
        <f aca="false">2*J46</f>
        <v>172</v>
      </c>
      <c r="K47" s="36" t="n">
        <f aca="false">(J47/$M$42)^(1/1.5)</f>
        <v>7.6390122579499</v>
      </c>
      <c r="L47" s="36" t="n">
        <f aca="false">K47*144</f>
        <v>1100.01776514479</v>
      </c>
      <c r="M47" s="36" t="n">
        <f aca="false">J47/(L47/144)</f>
        <v>22.516</v>
      </c>
      <c r="N47" s="36" t="n">
        <f aca="false">SQRT(L47)/SQRT($L$47)</f>
        <v>1</v>
      </c>
      <c r="O47" s="36" t="n">
        <f aca="false">$O$42*N47</f>
        <v>73.539105243401</v>
      </c>
    </row>
    <row r="50" customFormat="false" ht="12.75" hidden="false" customHeight="false" outlineLevel="0" collapsed="false">
      <c r="F50" s="2" t="s">
        <v>138</v>
      </c>
      <c r="K50" s="6" t="s">
        <v>126</v>
      </c>
      <c r="L50" s="28"/>
      <c r="M50" s="6" t="s">
        <v>134</v>
      </c>
    </row>
    <row r="51" customFormat="false" ht="12.75" hidden="false" customHeight="false" outlineLevel="0" collapsed="false">
      <c r="G51" s="2"/>
      <c r="H51" s="2"/>
      <c r="I51" s="6" t="s">
        <v>139</v>
      </c>
      <c r="J51" s="6" t="s">
        <v>136</v>
      </c>
      <c r="K51" s="6" t="s">
        <v>140</v>
      </c>
      <c r="L51" s="6" t="s">
        <v>133</v>
      </c>
      <c r="M51" s="6" t="s">
        <v>141</v>
      </c>
      <c r="N51" s="2"/>
      <c r="O51" s="2"/>
    </row>
    <row r="52" customFormat="false" ht="12.75" hidden="false" customHeight="false" outlineLevel="0" collapsed="false">
      <c r="H52" s="7" t="s">
        <v>142</v>
      </c>
      <c r="I52" s="13" t="n">
        <v>86</v>
      </c>
      <c r="J52" s="13" t="n">
        <v>550</v>
      </c>
      <c r="K52" s="13" t="n">
        <v>11.52</v>
      </c>
      <c r="L52" s="37" t="n">
        <v>1</v>
      </c>
      <c r="M52" s="13" t="n">
        <v>52</v>
      </c>
      <c r="N52" s="2"/>
      <c r="O52" s="2"/>
    </row>
    <row r="53" customFormat="false" ht="12.75" hidden="false" customHeight="false" outlineLevel="0" collapsed="false">
      <c r="H53" s="38" t="s">
        <v>143</v>
      </c>
      <c r="I53" s="6" t="n">
        <v>43</v>
      </c>
      <c r="J53" s="6" t="n">
        <v>275</v>
      </c>
      <c r="K53" s="6" t="n">
        <v>16.29</v>
      </c>
      <c r="L53" s="39" t="n">
        <v>0.7071</v>
      </c>
      <c r="M53" s="6" t="n">
        <v>36.77</v>
      </c>
      <c r="N53" s="2"/>
      <c r="O53" s="2"/>
    </row>
    <row r="54" customFormat="false" ht="12.75" hidden="false" customHeight="false" outlineLevel="0" collapsed="false">
      <c r="H54" s="7" t="s">
        <v>144</v>
      </c>
      <c r="I54" s="13" t="n">
        <v>172</v>
      </c>
      <c r="J54" s="13" t="n">
        <v>1100</v>
      </c>
      <c r="K54" s="13" t="n">
        <v>8.15</v>
      </c>
      <c r="L54" s="37" t="n">
        <v>1.4142</v>
      </c>
      <c r="M54" s="13" t="n">
        <v>73.54</v>
      </c>
      <c r="N54" s="2"/>
      <c r="O54" s="2"/>
    </row>
    <row r="55" customFormat="false" ht="12.75" hidden="false" customHeight="false" outlineLevel="0" collapsed="false"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G56" s="2" t="s">
        <v>145</v>
      </c>
      <c r="K56" s="6" t="s">
        <v>146</v>
      </c>
      <c r="L56" s="28"/>
      <c r="M56" s="6" t="s">
        <v>134</v>
      </c>
      <c r="N56" s="2"/>
      <c r="O56" s="2"/>
    </row>
    <row r="57" customFormat="false" ht="12.75" hidden="false" customHeight="false" outlineLevel="0" collapsed="false">
      <c r="G57" s="2"/>
      <c r="H57" s="2"/>
      <c r="I57" s="6" t="s">
        <v>139</v>
      </c>
      <c r="J57" s="6" t="s">
        <v>136</v>
      </c>
      <c r="K57" s="6" t="s">
        <v>147</v>
      </c>
      <c r="L57" s="6" t="s">
        <v>133</v>
      </c>
      <c r="M57" s="6" t="s">
        <v>141</v>
      </c>
      <c r="N57" s="2"/>
      <c r="O57" s="2"/>
    </row>
    <row r="58" customFormat="false" ht="12.75" hidden="false" customHeight="false" outlineLevel="0" collapsed="false">
      <c r="H58" s="7" t="s">
        <v>148</v>
      </c>
      <c r="I58" s="13" t="n">
        <v>172</v>
      </c>
      <c r="J58" s="13" t="n">
        <v>1100</v>
      </c>
      <c r="K58" s="40" t="n">
        <v>22.52</v>
      </c>
      <c r="L58" s="37" t="n">
        <v>1</v>
      </c>
      <c r="M58" s="13" t="n">
        <v>73.54</v>
      </c>
      <c r="N58" s="2"/>
      <c r="O58" s="2"/>
    </row>
    <row r="59" customFormat="false" ht="12.75" hidden="false" customHeight="false" outlineLevel="0" collapsed="false">
      <c r="H59" s="38" t="s">
        <v>143</v>
      </c>
      <c r="I59" s="6" t="n">
        <v>86</v>
      </c>
      <c r="J59" s="6" t="n">
        <f aca="false">(I59/8.15)^(1/1.5)*144</f>
        <v>692.771033479396</v>
      </c>
      <c r="K59" s="41" t="n">
        <f aca="false">I59/(J59/144)</f>
        <v>17.8760360949305</v>
      </c>
      <c r="L59" s="39" t="n">
        <f aca="false">SQRT(J59)/SQRT($J$58)</f>
        <v>0.793594259440952</v>
      </c>
      <c r="M59" s="6" t="n">
        <v>58.36</v>
      </c>
      <c r="N59" s="2"/>
      <c r="O59" s="2"/>
    </row>
    <row r="60" customFormat="false" ht="12.75" hidden="false" customHeight="false" outlineLevel="0" collapsed="false">
      <c r="H60" s="7" t="s">
        <v>149</v>
      </c>
      <c r="I60" s="13" t="n">
        <v>43</v>
      </c>
      <c r="J60" s="13" t="n">
        <f aca="false">(I60/8.15)^(1/1.5)*144</f>
        <v>436.418403919059</v>
      </c>
      <c r="K60" s="40" t="n">
        <f aca="false">I60/(J60/144)</f>
        <v>14.1882192510571</v>
      </c>
      <c r="L60" s="37" t="n">
        <f aca="false">SQRT(J60)/SQRT($J$58)</f>
        <v>0.629876181136246</v>
      </c>
      <c r="M60" s="13" t="n">
        <v>46.32</v>
      </c>
      <c r="N60" s="2"/>
      <c r="O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</row>
  </sheetData>
  <mergeCells count="7">
    <mergeCell ref="J1:L1"/>
    <mergeCell ref="G2:H2"/>
    <mergeCell ref="I22:J22"/>
    <mergeCell ref="K22:L22"/>
    <mergeCell ref="I23:J23"/>
    <mergeCell ref="K23:L23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21.59"/>
    <col collapsed="false" customWidth="true" hidden="false" outlineLevel="0" max="2" min="2" style="2" width="29.52"/>
    <col collapsed="false" customWidth="true" hidden="false" outlineLevel="0" max="3" min="3" style="2" width="8.59"/>
    <col collapsed="false" customWidth="true" hidden="false" outlineLevel="0" max="4" min="4" style="2" width="12.54"/>
    <col collapsed="false" customWidth="true" hidden="false" outlineLevel="0" max="5" min="5" style="2" width="8.59"/>
    <col collapsed="false" customWidth="true" hidden="false" outlineLevel="0" max="6" min="6" style="2" width="11.3"/>
    <col collapsed="false" customWidth="true" hidden="false" outlineLevel="0" max="7" min="7" style="2" width="6.88"/>
    <col collapsed="false" customWidth="true" hidden="false" outlineLevel="0" max="8" min="8" style="2" width="7.45"/>
    <col collapsed="false" customWidth="true" hidden="false" outlineLevel="0" max="9" min="9" style="2" width="7.68"/>
    <col collapsed="false" customWidth="true" hidden="false" outlineLevel="0" max="10" min="10" style="2" width="8.14"/>
    <col collapsed="false" customWidth="true" hidden="false" outlineLevel="0" max="11" min="11" style="2" width="9.48"/>
    <col collapsed="false" customWidth="true" hidden="false" outlineLevel="0" max="12" min="12" style="2" width="8.59"/>
    <col collapsed="false" customWidth="true" hidden="false" outlineLevel="0" max="13" min="13" style="2" width="9.38"/>
    <col collapsed="false" customWidth="true" hidden="false" outlineLevel="0" max="14" min="14" style="2" width="13.68"/>
    <col collapsed="false" customWidth="true" hidden="false" outlineLevel="0" max="15" min="15" style="2" width="9.83"/>
    <col collapsed="false" customWidth="false" hidden="false" outlineLevel="0" max="257" min="16" style="2" width="11.57"/>
  </cols>
  <sheetData>
    <row r="1" customFormat="false" ht="12.75" hidden="false" customHeight="false" outlineLevel="0" collapsed="false">
      <c r="A1" s="2" t="s">
        <v>2</v>
      </c>
      <c r="B1" s="4" t="s">
        <v>150</v>
      </c>
    </row>
    <row r="2" customFormat="false" ht="12.75" hidden="false" customHeight="false" outlineLevel="0" collapsed="false">
      <c r="A2" s="7" t="s">
        <v>8</v>
      </c>
      <c r="B2" s="4" t="n">
        <f aca="false">(5*16+4)/16</f>
        <v>5.25</v>
      </c>
      <c r="D2" s="7" t="s">
        <v>9</v>
      </c>
      <c r="E2" s="8" t="n">
        <f aca="false">B2*B3</f>
        <v>975.0000225</v>
      </c>
      <c r="F2" s="9" t="s">
        <v>151</v>
      </c>
      <c r="G2" s="1" t="s">
        <v>152</v>
      </c>
    </row>
    <row r="3" customFormat="false" ht="12.75" hidden="false" customHeight="false" outlineLevel="0" collapsed="false">
      <c r="A3" s="11" t="s">
        <v>153</v>
      </c>
      <c r="B3" s="4" t="n">
        <v>185.71429</v>
      </c>
      <c r="D3" s="7" t="s">
        <v>14</v>
      </c>
      <c r="E3" s="12" t="n">
        <f aca="false">B5/B4</f>
        <v>0.666666666666667</v>
      </c>
      <c r="F3" s="7" t="s">
        <v>15</v>
      </c>
      <c r="G3" s="12" t="n">
        <f aca="false">B4/B5</f>
        <v>1.5</v>
      </c>
      <c r="J3" s="2" t="s">
        <v>154</v>
      </c>
    </row>
    <row r="4" customFormat="false" ht="12.75" hidden="false" customHeight="false" outlineLevel="0" collapsed="false">
      <c r="A4" s="7" t="s">
        <v>17</v>
      </c>
      <c r="B4" s="4" t="n">
        <v>12</v>
      </c>
      <c r="D4" s="7" t="s">
        <v>155</v>
      </c>
      <c r="E4" s="10" t="n">
        <f aca="false">E2/3</f>
        <v>325.0000075</v>
      </c>
      <c r="F4" s="13" t="s">
        <v>19</v>
      </c>
      <c r="G4" s="10" t="n">
        <f aca="false">E2/1.75</f>
        <v>557.14287</v>
      </c>
      <c r="H4" s="2" t="s">
        <v>20</v>
      </c>
      <c r="J4" s="0"/>
      <c r="K4" s="0"/>
    </row>
    <row r="5" customFormat="false" ht="12.75" hidden="false" customHeight="false" outlineLevel="0" collapsed="false">
      <c r="A5" s="7" t="s">
        <v>22</v>
      </c>
      <c r="B5" s="4" t="n">
        <v>8</v>
      </c>
      <c r="J5" s="13" t="s">
        <v>78</v>
      </c>
      <c r="K5" s="24" t="s">
        <v>156</v>
      </c>
      <c r="N5" s="1" t="s">
        <v>1</v>
      </c>
    </row>
    <row r="6" customFormat="false" ht="12.75" hidden="false" customHeight="false" outlineLevel="0" collapsed="false">
      <c r="A6" s="7" t="s">
        <v>24</v>
      </c>
      <c r="B6" s="4" t="n">
        <v>6.5</v>
      </c>
      <c r="C6" s="2" t="s">
        <v>25</v>
      </c>
      <c r="D6" s="2" t="s">
        <v>157</v>
      </c>
      <c r="J6" s="13" t="s">
        <v>80</v>
      </c>
      <c r="K6" s="13" t="s">
        <v>158</v>
      </c>
      <c r="N6" s="1"/>
      <c r="O6" s="6" t="s">
        <v>7</v>
      </c>
    </row>
    <row r="7" customFormat="false" ht="12.75" hidden="false" customHeight="false" outlineLevel="0" collapsed="false">
      <c r="A7" s="7"/>
      <c r="J7" s="4" t="n">
        <v>200</v>
      </c>
      <c r="K7" s="25" t="n">
        <f aca="false">J7/B2</f>
        <v>38.0952380952381</v>
      </c>
      <c r="N7" s="6" t="s">
        <v>11</v>
      </c>
      <c r="O7" s="6" t="s">
        <v>12</v>
      </c>
    </row>
    <row r="8" customFormat="false" ht="12.75" hidden="false" customHeight="false" outlineLevel="0" collapsed="false">
      <c r="A8" s="1" t="s">
        <v>31</v>
      </c>
      <c r="N8" s="13" t="s">
        <v>16</v>
      </c>
      <c r="O8" s="13" t="n">
        <v>15</v>
      </c>
    </row>
    <row r="9" customFormat="false" ht="12.75" hidden="false" customHeight="false" outlineLevel="0" collapsed="false">
      <c r="E9" s="13" t="s">
        <v>32</v>
      </c>
      <c r="F9" s="13" t="s">
        <v>33</v>
      </c>
      <c r="G9" s="13" t="s">
        <v>34</v>
      </c>
      <c r="H9" s="13" t="s">
        <v>35</v>
      </c>
      <c r="I9" s="13" t="s">
        <v>36</v>
      </c>
      <c r="J9" s="13"/>
      <c r="K9" s="13"/>
      <c r="L9" s="13"/>
      <c r="M9" s="13"/>
      <c r="N9" s="6" t="s">
        <v>21</v>
      </c>
      <c r="O9" s="6" t="n">
        <v>17.5</v>
      </c>
      <c r="P9" s="13"/>
      <c r="Q9" s="13"/>
    </row>
    <row r="10" customFormat="false" ht="12.75" hidden="false" customHeight="false" outlineLevel="0" collapsed="false">
      <c r="A10" s="1" t="s">
        <v>33</v>
      </c>
      <c r="B10" s="13" t="s">
        <v>39</v>
      </c>
      <c r="C10" s="13" t="s">
        <v>40</v>
      </c>
      <c r="D10" s="13" t="s">
        <v>41</v>
      </c>
      <c r="E10" s="13" t="s">
        <v>42</v>
      </c>
      <c r="F10" s="13" t="s">
        <v>43</v>
      </c>
      <c r="G10" s="13" t="s">
        <v>32</v>
      </c>
      <c r="H10" s="13" t="s">
        <v>44</v>
      </c>
      <c r="I10" s="13" t="s">
        <v>45</v>
      </c>
      <c r="J10" s="13"/>
      <c r="K10" s="13"/>
      <c r="L10" s="13"/>
      <c r="M10" s="13"/>
      <c r="N10" s="13" t="s">
        <v>23</v>
      </c>
      <c r="O10" s="13" t="n">
        <v>22.5</v>
      </c>
      <c r="P10" s="13"/>
      <c r="Q10" s="13"/>
    </row>
    <row r="11" customFormat="false" ht="12.75" hidden="false" customHeight="false" outlineLevel="0" collapsed="false">
      <c r="A11" s="16" t="s">
        <v>53</v>
      </c>
      <c r="B11" s="4" t="n">
        <v>398</v>
      </c>
      <c r="C11" s="33" t="n">
        <v>540</v>
      </c>
      <c r="D11" s="4" t="n">
        <v>1.85</v>
      </c>
      <c r="E11" s="33" t="n">
        <v>22.2</v>
      </c>
      <c r="F11" s="33" t="n">
        <v>43.46</v>
      </c>
      <c r="G11" s="33" t="n">
        <v>964.9</v>
      </c>
      <c r="H11" s="33" t="n">
        <v>10073</v>
      </c>
      <c r="I11" s="33" t="n">
        <v>76.3</v>
      </c>
      <c r="K11" s="42"/>
      <c r="L11" s="31"/>
      <c r="M11" s="31"/>
      <c r="N11" s="6" t="s">
        <v>27</v>
      </c>
      <c r="O11" s="6" t="n">
        <v>46.5</v>
      </c>
    </row>
    <row r="12" customFormat="false" ht="12.75" hidden="false" customHeight="false" outlineLevel="0" collapsed="false">
      <c r="A12" s="16"/>
      <c r="B12" s="4"/>
      <c r="C12" s="33"/>
      <c r="D12" s="4"/>
      <c r="E12" s="33"/>
      <c r="F12" s="33"/>
      <c r="G12" s="33"/>
      <c r="H12" s="33"/>
      <c r="I12" s="43"/>
      <c r="K12" s="42"/>
      <c r="L12" s="31"/>
      <c r="M12" s="31"/>
      <c r="N12" s="13" t="s">
        <v>29</v>
      </c>
      <c r="O12" s="13" t="n">
        <v>60</v>
      </c>
    </row>
    <row r="13" customFormat="false" ht="12.75" hidden="false" customHeight="false" outlineLevel="0" collapsed="false">
      <c r="A13" s="16"/>
      <c r="B13" s="4"/>
      <c r="C13" s="33"/>
      <c r="D13" s="4"/>
      <c r="E13" s="33"/>
      <c r="F13" s="33"/>
      <c r="G13" s="33"/>
      <c r="H13" s="33"/>
      <c r="I13" s="33"/>
      <c r="K13" s="42"/>
      <c r="L13" s="31"/>
      <c r="M13" s="31"/>
      <c r="N13" s="6" t="s">
        <v>30</v>
      </c>
      <c r="O13" s="6" t="n">
        <v>74</v>
      </c>
    </row>
    <row r="14" customFormat="false" ht="12.75" hidden="false" customHeight="false" outlineLevel="0" collapsed="false">
      <c r="A14" s="16"/>
      <c r="B14" s="4"/>
      <c r="C14" s="33"/>
      <c r="D14" s="4"/>
      <c r="E14" s="33"/>
      <c r="F14" s="33"/>
      <c r="G14" s="33"/>
      <c r="H14" s="33"/>
      <c r="I14" s="33"/>
      <c r="K14" s="27"/>
      <c r="L14" s="32"/>
      <c r="M14" s="32"/>
      <c r="N14" s="13" t="s">
        <v>37</v>
      </c>
      <c r="O14" s="13" t="n">
        <v>80.5</v>
      </c>
    </row>
    <row r="15" customFormat="false" ht="12.75" hidden="false" customHeight="false" outlineLevel="0" collapsed="false">
      <c r="A15" s="16"/>
      <c r="B15" s="4"/>
      <c r="C15" s="33"/>
      <c r="D15" s="4"/>
      <c r="E15" s="33"/>
      <c r="F15" s="33"/>
      <c r="G15" s="33"/>
      <c r="H15" s="33"/>
      <c r="I15" s="33"/>
      <c r="N15" s="6" t="s">
        <v>46</v>
      </c>
      <c r="O15" s="6" t="n">
        <v>88</v>
      </c>
    </row>
    <row r="16" customFormat="false" ht="12.75" hidden="false" customHeight="false" outlineLevel="0" collapsed="false">
      <c r="A16" s="16"/>
      <c r="B16" s="4"/>
      <c r="C16" s="33"/>
      <c r="D16" s="4"/>
      <c r="E16" s="33"/>
      <c r="F16" s="33"/>
      <c r="G16" s="33"/>
      <c r="H16" s="33"/>
      <c r="I16" s="33"/>
      <c r="N16" s="13" t="s">
        <v>48</v>
      </c>
      <c r="O16" s="13" t="n">
        <v>109</v>
      </c>
    </row>
    <row r="17" customFormat="false" ht="12.75" hidden="false" customHeight="false" outlineLevel="0" collapsed="false">
      <c r="A17" s="16"/>
      <c r="B17" s="4"/>
      <c r="C17" s="33"/>
      <c r="D17" s="4"/>
      <c r="E17" s="33"/>
      <c r="F17" s="33"/>
      <c r="G17" s="33"/>
      <c r="H17" s="33"/>
      <c r="I17" s="33"/>
      <c r="N17" s="6" t="s">
        <v>50</v>
      </c>
      <c r="O17" s="6" t="n">
        <v>139</v>
      </c>
    </row>
    <row r="18" customFormat="false" ht="12.75" hidden="false" customHeight="false" outlineLevel="0" collapsed="false">
      <c r="A18" s="16"/>
      <c r="B18" s="4"/>
      <c r="C18" s="33"/>
      <c r="D18" s="4"/>
      <c r="E18" s="33"/>
      <c r="F18" s="33"/>
      <c r="G18" s="33"/>
      <c r="H18" s="33"/>
      <c r="I18" s="33"/>
      <c r="N18" s="13" t="s">
        <v>52</v>
      </c>
      <c r="O18" s="13" t="n">
        <v>141</v>
      </c>
    </row>
    <row r="19" s="23" customFormat="tru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8" t="s">
        <v>54</v>
      </c>
      <c r="O19" s="18" t="n">
        <v>171</v>
      </c>
    </row>
    <row r="20" customFormat="false" ht="12.75" hidden="false" customHeight="false" outlineLevel="0" collapsed="false">
      <c r="A20" s="1" t="s">
        <v>91</v>
      </c>
      <c r="N20" s="13" t="s">
        <v>56</v>
      </c>
      <c r="O20" s="13" t="n">
        <v>178</v>
      </c>
    </row>
    <row r="21" customFormat="false" ht="12.75" hidden="false" customHeight="false" outlineLevel="0" collapsed="false">
      <c r="A21" s="1"/>
      <c r="B21" s="13" t="s">
        <v>34</v>
      </c>
      <c r="C21" s="13" t="s">
        <v>61</v>
      </c>
      <c r="D21" s="13" t="s">
        <v>62</v>
      </c>
      <c r="E21" s="13" t="s">
        <v>63</v>
      </c>
      <c r="F21" s="13" t="s">
        <v>64</v>
      </c>
      <c r="G21" s="13" t="s">
        <v>65</v>
      </c>
      <c r="H21" s="13" t="s">
        <v>66</v>
      </c>
      <c r="N21" s="6" t="s">
        <v>57</v>
      </c>
      <c r="O21" s="6" t="n">
        <v>210</v>
      </c>
    </row>
    <row r="22" customFormat="false" ht="12.75" hidden="false" customHeight="false" outlineLevel="0" collapsed="false">
      <c r="A22" s="1"/>
      <c r="B22" s="13" t="s">
        <v>69</v>
      </c>
      <c r="C22" s="13" t="s">
        <v>70</v>
      </c>
      <c r="D22" s="13" t="s">
        <v>70</v>
      </c>
      <c r="E22" s="13" t="s">
        <v>43</v>
      </c>
      <c r="F22" s="13" t="s">
        <v>71</v>
      </c>
      <c r="G22" s="13" t="s">
        <v>72</v>
      </c>
      <c r="H22" s="13" t="s">
        <v>73</v>
      </c>
      <c r="N22" s="13" t="s">
        <v>58</v>
      </c>
      <c r="O22" s="13" t="n">
        <v>253</v>
      </c>
    </row>
    <row r="23" customFormat="false" ht="12.75" hidden="false" customHeight="false" outlineLevel="0" collapsed="false">
      <c r="A23" s="8" t="str">
        <f aca="false">IF(A11=0," ",A11)</f>
        <v>Cobra C4130/12</v>
      </c>
      <c r="B23" s="20" t="n">
        <f aca="false">(F11-D11)*(H11/C11)</f>
        <v>776.180611111111</v>
      </c>
      <c r="C23" s="21" t="n">
        <f aca="false">B23/G11</f>
        <v>0.804415598622771</v>
      </c>
      <c r="D23" s="21" t="n">
        <f aca="false">H11/C11/E11</f>
        <v>0.840256923590257</v>
      </c>
      <c r="E23" s="20" t="n">
        <f aca="false">F11*1.25</f>
        <v>54.325</v>
      </c>
      <c r="F23" s="22" t="n">
        <f aca="false">E11/3.7</f>
        <v>6</v>
      </c>
      <c r="G23" s="22" t="n">
        <f aca="false">((((F11/2)*$B$6)/60)*1000)*1.25</f>
        <v>2942.60416666667</v>
      </c>
      <c r="H23" s="20" t="n">
        <f aca="false">(F11/(G23/1000))*1.25</f>
        <v>18.4615384615385</v>
      </c>
      <c r="N23" s="6" t="s">
        <v>59</v>
      </c>
      <c r="O23" s="6" t="n">
        <v>293</v>
      </c>
    </row>
    <row r="24" customFormat="false" ht="12.75" hidden="false" customHeight="false" outlineLevel="0" collapsed="false">
      <c r="A24" s="8" t="str">
        <f aca="false">IF(A12=0," ",A12)</f>
        <v> </v>
      </c>
      <c r="B24" s="20" t="str">
        <f aca="false">IF(A12=0," ",(F12-D12)*(H12/C12))</f>
        <v> </v>
      </c>
      <c r="C24" s="21" t="str">
        <f aca="false">IF(A12=0," ",B24/G12)</f>
        <v> </v>
      </c>
      <c r="D24" s="21" t="str">
        <f aca="false">IF(A12=0," ",H12/C12/E12)</f>
        <v> </v>
      </c>
      <c r="E24" s="20" t="str">
        <f aca="false">IF(A12=0," ",F12*1.25)</f>
        <v> </v>
      </c>
      <c r="F24" s="22" t="str">
        <f aca="false">IF(A12=0," ",E12/3.7)</f>
        <v> </v>
      </c>
      <c r="G24" s="22" t="str">
        <f aca="false">IF(A12=0," ",((((F12/2)*$B$6)/60)*1000)*1.25)</f>
        <v> </v>
      </c>
      <c r="H24" s="20" t="str">
        <f aca="false">IF(A12=0," ",(F12/(G24/1000))*1.25)</f>
        <v> </v>
      </c>
      <c r="N24" s="13" t="s">
        <v>60</v>
      </c>
      <c r="O24" s="13" t="n">
        <v>398</v>
      </c>
    </row>
    <row r="25" customFormat="false" ht="12.75" hidden="false" customHeight="false" outlineLevel="0" collapsed="false">
      <c r="A25" s="8" t="str">
        <f aca="false">IF(A13=0," ",A13)</f>
        <v> </v>
      </c>
      <c r="B25" s="20" t="str">
        <f aca="false">IF(A13=0," ",(F13-D13)*(H13/C13))</f>
        <v> </v>
      </c>
      <c r="C25" s="21" t="str">
        <f aca="false">IF(A13=0," ",B25/G13)</f>
        <v> </v>
      </c>
      <c r="D25" s="21" t="str">
        <f aca="false">IF(A13=0," ",H13/C13/E13)</f>
        <v> </v>
      </c>
      <c r="E25" s="20" t="str">
        <f aca="false">IF(A13=0," ",F13*1.25)</f>
        <v> </v>
      </c>
      <c r="F25" s="22" t="str">
        <f aca="false">IF(A13=0," ",E13/3.7)</f>
        <v> </v>
      </c>
      <c r="G25" s="22" t="str">
        <f aca="false">IF(A13=0," ",((((F13/2)*$B$6)/60)*1000)*1.25)</f>
        <v> </v>
      </c>
      <c r="H25" s="20" t="str">
        <f aca="false">IF(A13=0," ",(F13/(G25/1000))*1.25)</f>
        <v> </v>
      </c>
    </row>
    <row r="26" customFormat="false" ht="12.75" hidden="false" customHeight="false" outlineLevel="0" collapsed="false">
      <c r="A26" s="8" t="str">
        <f aca="false">IF(A14=0," ",A14)</f>
        <v> </v>
      </c>
      <c r="B26" s="20" t="str">
        <f aca="false">IF(A14=0," ",(F14-D14)*(H14/C14))</f>
        <v> </v>
      </c>
      <c r="C26" s="21" t="str">
        <f aca="false">IF(A14=0," ",B26/G14)</f>
        <v> </v>
      </c>
      <c r="D26" s="21" t="str">
        <f aca="false">IF(A14=0," ",H14/C14/E14)</f>
        <v> </v>
      </c>
      <c r="E26" s="20" t="str">
        <f aca="false">IF(A14=0," ",F14*1.25)</f>
        <v> </v>
      </c>
      <c r="F26" s="22" t="str">
        <f aca="false">IF(A14=0," ",E14/3.7)</f>
        <v> </v>
      </c>
      <c r="G26" s="22" t="str">
        <f aca="false">IF(A14=0," ",((((F14/2)*$B$6)/60)*1000)*1.25)</f>
        <v> </v>
      </c>
      <c r="H26" s="20" t="str">
        <f aca="false">IF(A14=0," ",(F14/(G26/1000))*1.25)</f>
        <v> </v>
      </c>
    </row>
    <row r="27" customFormat="false" ht="12.75" hidden="false" customHeight="false" outlineLevel="0" collapsed="false">
      <c r="A27" s="8" t="str">
        <f aca="false">IF(A15=0," ",A15)</f>
        <v> </v>
      </c>
      <c r="B27" s="20" t="str">
        <f aca="false">IF(A15=0," ",(F15-D15)*(H15/C15))</f>
        <v> </v>
      </c>
      <c r="C27" s="21" t="str">
        <f aca="false">IF(A15=0," ",B27/G15)</f>
        <v> </v>
      </c>
      <c r="D27" s="21" t="str">
        <f aca="false">IF(A15=0," ",H15/C15/E15)</f>
        <v> </v>
      </c>
      <c r="E27" s="20" t="str">
        <f aca="false">IF(A15=0," ",F15*1.25)</f>
        <v> </v>
      </c>
      <c r="F27" s="22" t="str">
        <f aca="false">IF(A15=0," ",E15/3.7)</f>
        <v> </v>
      </c>
      <c r="G27" s="22" t="str">
        <f aca="false">IF(A15=0," ",((((F15/2)*$B$6)/60)*1000)*1.25)</f>
        <v> </v>
      </c>
      <c r="H27" s="20" t="str">
        <f aca="false">IF(A15=0," ",(F15/(G27/1000))*1.25)</f>
        <v> </v>
      </c>
    </row>
    <row r="28" customFormat="false" ht="12.75" hidden="false" customHeight="false" outlineLevel="0" collapsed="false">
      <c r="A28" s="8" t="str">
        <f aca="false">IF(A16=0," ",A16)</f>
        <v> </v>
      </c>
      <c r="B28" s="20" t="str">
        <f aca="false">IF(A16=0," ",(F16-D16)*(H16/C16))</f>
        <v> </v>
      </c>
      <c r="C28" s="21" t="str">
        <f aca="false">IF(A16=0," ",B28/G16)</f>
        <v> </v>
      </c>
      <c r="D28" s="21" t="str">
        <f aca="false">IF(A16=0," ",H16/C16/E16)</f>
        <v> </v>
      </c>
      <c r="E28" s="20" t="str">
        <f aca="false">IF(A16=0," ",F16*1.25)</f>
        <v> </v>
      </c>
      <c r="F28" s="22" t="str">
        <f aca="false">IF(A16=0," ",E16/3.7)</f>
        <v> </v>
      </c>
      <c r="G28" s="22" t="str">
        <f aca="false">IF(A16=0," ",((((F16/2)*$B$6)/60)*1000)*1.25)</f>
        <v> </v>
      </c>
      <c r="H28" s="20" t="str">
        <f aca="false">IF(A16=0," ",(F16/(G28/1000))*1.25)</f>
        <v> 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2" t="str">
        <f aca="false">IF(A17=0," ",((((F17/2)*$B$6)/60)*1000)*1.25)</f>
        <v> </v>
      </c>
      <c r="H29" s="20" t="str">
        <f aca="false">IF(A17=0," ",(F17/(G29/1000))*1.25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2" t="str">
        <f aca="false">IF(A18=0," ",((((F18/2)*$B$6)/60)*1000)*1.25)</f>
        <v> </v>
      </c>
      <c r="H30" s="20" t="str">
        <f aca="false">IF(A18=0," ",(F18/(G30/1000))*1.25)</f>
        <v> </v>
      </c>
    </row>
    <row r="31" s="23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1" t="s">
        <v>76</v>
      </c>
    </row>
    <row r="33" customFormat="false" ht="12.75" hidden="false" customHeight="false" outlineLevel="0" collapsed="false">
      <c r="A33" s="1" t="s">
        <v>159</v>
      </c>
    </row>
    <row r="35" customFormat="false" ht="12.75" hidden="false" customHeight="false" outlineLevel="0" collapsed="false">
      <c r="A35" s="13" t="s">
        <v>160</v>
      </c>
      <c r="B35" s="13" t="s">
        <v>161</v>
      </c>
      <c r="C35" s="44" t="s">
        <v>162</v>
      </c>
      <c r="D35" s="44" t="s">
        <v>163</v>
      </c>
      <c r="G35" s="13"/>
      <c r="H35" s="15"/>
    </row>
    <row r="36" customFormat="false" ht="12.75" hidden="false" customHeight="false" outlineLevel="0" collapsed="false">
      <c r="A36" s="40" t="n">
        <f aca="false">E2/35</f>
        <v>27.8571435</v>
      </c>
      <c r="B36" s="27" t="n">
        <f aca="false">((AVERAGE(H11:H18)/(A36*0.75))+(AVERAGE(H11:H18)/(A36*0.8)))/2</f>
        <v>467.060031956734</v>
      </c>
      <c r="C36" s="27" t="n">
        <f aca="false">B36*0.95</f>
        <v>443.707030358898</v>
      </c>
      <c r="D36" s="27" t="n">
        <f aca="false">B36*(1/0.95)</f>
        <v>491.642138901826</v>
      </c>
    </row>
    <row r="37" customFormat="false" ht="12.75" hidden="false" customHeight="false" outlineLevel="0" collapsed="false">
      <c r="A37" s="15" t="s">
        <v>18</v>
      </c>
      <c r="B37" s="27" t="n">
        <f aca="false">E4</f>
        <v>325.0000075</v>
      </c>
      <c r="C37" s="13" t="s">
        <v>19</v>
      </c>
      <c r="D37" s="27" t="n">
        <f aca="false">G4</f>
        <v>557.142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21.59"/>
    <col collapsed="false" customWidth="true" hidden="false" outlineLevel="0" max="2" min="2" style="2" width="29.52"/>
    <col collapsed="false" customWidth="true" hidden="false" outlineLevel="0" max="3" min="3" style="2" width="8.59"/>
    <col collapsed="false" customWidth="true" hidden="false" outlineLevel="0" max="4" min="4" style="2" width="12.54"/>
    <col collapsed="false" customWidth="true" hidden="false" outlineLevel="0" max="5" min="5" style="2" width="8.59"/>
    <col collapsed="false" customWidth="true" hidden="false" outlineLevel="0" max="6" min="6" style="2" width="11.3"/>
    <col collapsed="false" customWidth="true" hidden="false" outlineLevel="0" max="7" min="7" style="2" width="6.88"/>
    <col collapsed="false" customWidth="true" hidden="false" outlineLevel="0" max="8" min="8" style="2" width="7.45"/>
    <col collapsed="false" customWidth="true" hidden="false" outlineLevel="0" max="9" min="9" style="2" width="7.68"/>
    <col collapsed="false" customWidth="true" hidden="false" outlineLevel="0" max="10" min="10" style="2" width="8.14"/>
    <col collapsed="false" customWidth="true" hidden="false" outlineLevel="0" max="11" min="11" style="2" width="9.48"/>
    <col collapsed="false" customWidth="true" hidden="false" outlineLevel="0" max="12" min="12" style="2" width="8.59"/>
    <col collapsed="false" customWidth="true" hidden="false" outlineLevel="0" max="13" min="13" style="2" width="9.38"/>
    <col collapsed="false" customWidth="true" hidden="false" outlineLevel="0" max="14" min="14" style="2" width="13.68"/>
    <col collapsed="false" customWidth="true" hidden="false" outlineLevel="0" max="15" min="15" style="2" width="9.83"/>
    <col collapsed="false" customWidth="false" hidden="false" outlineLevel="0" max="257" min="16" style="2" width="11.57"/>
  </cols>
  <sheetData>
    <row r="1" customFormat="false" ht="12.75" hidden="false" customHeight="false" outlineLevel="0" collapsed="false">
      <c r="A1" s="2" t="s">
        <v>2</v>
      </c>
      <c r="B1" s="4" t="s">
        <v>150</v>
      </c>
    </row>
    <row r="2" customFormat="false" ht="12.75" hidden="false" customHeight="false" outlineLevel="0" collapsed="false">
      <c r="A2" s="7" t="s">
        <v>8</v>
      </c>
      <c r="B2" s="4" t="n">
        <f aca="false">(5*16+4)/16</f>
        <v>5.25</v>
      </c>
      <c r="D2" s="7" t="s">
        <v>9</v>
      </c>
      <c r="E2" s="8" t="n">
        <f aca="false">B2*B3</f>
        <v>699.99825</v>
      </c>
      <c r="F2" s="9" t="s">
        <v>151</v>
      </c>
      <c r="G2" s="1" t="s">
        <v>152</v>
      </c>
    </row>
    <row r="3" customFormat="false" ht="12.75" hidden="false" customHeight="false" outlineLevel="0" collapsed="false">
      <c r="A3" s="11" t="s">
        <v>153</v>
      </c>
      <c r="B3" s="4" t="n">
        <v>133.333</v>
      </c>
      <c r="D3" s="7" t="s">
        <v>14</v>
      </c>
      <c r="E3" s="12" t="n">
        <f aca="false">B5/B4</f>
        <v>0.615384615384615</v>
      </c>
      <c r="F3" s="7" t="s">
        <v>15</v>
      </c>
      <c r="G3" s="12" t="n">
        <f aca="false">B4/B5</f>
        <v>1.625</v>
      </c>
      <c r="J3" s="2" t="s">
        <v>154</v>
      </c>
    </row>
    <row r="4" customFormat="false" ht="12.75" hidden="false" customHeight="false" outlineLevel="0" collapsed="false">
      <c r="A4" s="7" t="s">
        <v>17</v>
      </c>
      <c r="B4" s="4" t="n">
        <v>13</v>
      </c>
      <c r="D4" s="7" t="s">
        <v>155</v>
      </c>
      <c r="E4" s="10" t="n">
        <f aca="false">E2/3</f>
        <v>233.33275</v>
      </c>
      <c r="F4" s="13" t="s">
        <v>19</v>
      </c>
      <c r="G4" s="10" t="n">
        <f aca="false">E2/1.75</f>
        <v>399.999</v>
      </c>
      <c r="H4" s="2" t="s">
        <v>20</v>
      </c>
      <c r="J4" s="0"/>
      <c r="K4" s="0"/>
    </row>
    <row r="5" customFormat="false" ht="12.75" hidden="false" customHeight="false" outlineLevel="0" collapsed="false">
      <c r="A5" s="7" t="s">
        <v>22</v>
      </c>
      <c r="B5" s="4" t="n">
        <v>8</v>
      </c>
      <c r="J5" s="13" t="s">
        <v>78</v>
      </c>
      <c r="K5" s="24" t="s">
        <v>156</v>
      </c>
      <c r="N5" s="1" t="s">
        <v>1</v>
      </c>
    </row>
    <row r="6" customFormat="false" ht="12.75" hidden="false" customHeight="false" outlineLevel="0" collapsed="false">
      <c r="A6" s="7" t="s">
        <v>24</v>
      </c>
      <c r="B6" s="4" t="n">
        <v>7</v>
      </c>
      <c r="C6" s="2" t="s">
        <v>25</v>
      </c>
      <c r="J6" s="13" t="s">
        <v>80</v>
      </c>
      <c r="K6" s="13" t="s">
        <v>158</v>
      </c>
      <c r="N6" s="1"/>
      <c r="O6" s="6" t="s">
        <v>7</v>
      </c>
    </row>
    <row r="7" customFormat="false" ht="12.75" hidden="false" customHeight="false" outlineLevel="0" collapsed="false">
      <c r="A7" s="7"/>
      <c r="J7" s="4" t="n">
        <v>700</v>
      </c>
      <c r="K7" s="25" t="n">
        <f aca="false">J7/B2</f>
        <v>133.333333333333</v>
      </c>
      <c r="N7" s="6" t="s">
        <v>11</v>
      </c>
      <c r="O7" s="6" t="s">
        <v>12</v>
      </c>
    </row>
    <row r="8" customFormat="false" ht="12.75" hidden="false" customHeight="false" outlineLevel="0" collapsed="false">
      <c r="A8" s="1" t="s">
        <v>31</v>
      </c>
      <c r="N8" s="13" t="s">
        <v>16</v>
      </c>
      <c r="O8" s="13" t="n">
        <v>15</v>
      </c>
    </row>
    <row r="9" customFormat="false" ht="12.75" hidden="false" customHeight="false" outlineLevel="0" collapsed="false">
      <c r="E9" s="13" t="s">
        <v>32</v>
      </c>
      <c r="F9" s="13" t="s">
        <v>33</v>
      </c>
      <c r="G9" s="13" t="s">
        <v>34</v>
      </c>
      <c r="H9" s="13" t="s">
        <v>35</v>
      </c>
      <c r="I9" s="13" t="s">
        <v>36</v>
      </c>
      <c r="J9" s="13"/>
      <c r="K9" s="13"/>
      <c r="L9" s="13"/>
      <c r="M9" s="13"/>
      <c r="N9" s="6" t="s">
        <v>21</v>
      </c>
      <c r="O9" s="6" t="n">
        <v>17.5</v>
      </c>
      <c r="P9" s="13"/>
      <c r="Q9" s="13"/>
    </row>
    <row r="10" customFormat="false" ht="12.75" hidden="false" customHeight="false" outlineLevel="0" collapsed="false">
      <c r="A10" s="1" t="s">
        <v>33</v>
      </c>
      <c r="B10" s="13" t="s">
        <v>39</v>
      </c>
      <c r="C10" s="13" t="s">
        <v>40</v>
      </c>
      <c r="D10" s="13" t="s">
        <v>41</v>
      </c>
      <c r="E10" s="13" t="s">
        <v>42</v>
      </c>
      <c r="F10" s="13" t="s">
        <v>43</v>
      </c>
      <c r="G10" s="13" t="s">
        <v>32</v>
      </c>
      <c r="H10" s="13" t="s">
        <v>44</v>
      </c>
      <c r="I10" s="13" t="s">
        <v>45</v>
      </c>
      <c r="J10" s="13"/>
      <c r="K10" s="13"/>
      <c r="L10" s="13"/>
      <c r="M10" s="13"/>
      <c r="N10" s="13" t="s">
        <v>23</v>
      </c>
      <c r="O10" s="13" t="n">
        <v>22.5</v>
      </c>
      <c r="P10" s="13"/>
      <c r="Q10" s="13"/>
    </row>
    <row r="11" customFormat="false" ht="12.75" hidden="false" customHeight="false" outlineLevel="0" collapsed="false">
      <c r="A11" s="16" t="s">
        <v>49</v>
      </c>
      <c r="B11" s="4" t="n">
        <v>253</v>
      </c>
      <c r="C11" s="33" t="n">
        <v>780</v>
      </c>
      <c r="D11" s="4" t="n">
        <v>1.65</v>
      </c>
      <c r="E11" s="33" t="n">
        <v>14.8</v>
      </c>
      <c r="F11" s="33" t="n">
        <v>48.99</v>
      </c>
      <c r="G11" s="33" t="n">
        <v>725.1</v>
      </c>
      <c r="H11" s="33" t="n">
        <v>8554</v>
      </c>
      <c r="I11" s="33" t="n">
        <v>52.7</v>
      </c>
      <c r="K11" s="42"/>
      <c r="L11" s="31"/>
      <c r="M11" s="31"/>
      <c r="N11" s="6" t="s">
        <v>27</v>
      </c>
      <c r="O11" s="6" t="n">
        <v>46.5</v>
      </c>
    </row>
    <row r="12" customFormat="false" ht="12.75" hidden="false" customHeight="false" outlineLevel="0" collapsed="false">
      <c r="A12" s="16" t="s">
        <v>51</v>
      </c>
      <c r="B12" s="4" t="n">
        <v>293</v>
      </c>
      <c r="C12" s="33" t="n">
        <v>710</v>
      </c>
      <c r="D12" s="4" t="n">
        <v>1.99</v>
      </c>
      <c r="E12" s="33" t="n">
        <v>14.8</v>
      </c>
      <c r="F12" s="33" t="n">
        <v>51.44</v>
      </c>
      <c r="G12" s="33" t="n">
        <v>761.3</v>
      </c>
      <c r="H12" s="33" t="n">
        <v>8438</v>
      </c>
      <c r="I12" s="43" t="n">
        <v>63.9</v>
      </c>
      <c r="K12" s="42"/>
      <c r="L12" s="31"/>
      <c r="M12" s="31"/>
      <c r="N12" s="13" t="s">
        <v>29</v>
      </c>
      <c r="O12" s="13" t="n">
        <v>60</v>
      </c>
    </row>
    <row r="13" customFormat="false" ht="12.75" hidden="false" customHeight="false" outlineLevel="0" collapsed="false">
      <c r="A13" s="16" t="s">
        <v>164</v>
      </c>
      <c r="B13" s="4" t="n">
        <v>290</v>
      </c>
      <c r="C13" s="33" t="n">
        <v>540</v>
      </c>
      <c r="D13" s="4" t="n">
        <v>1.5</v>
      </c>
      <c r="E13" s="33" t="n">
        <v>18.5</v>
      </c>
      <c r="F13" s="33" t="n">
        <v>37.61</v>
      </c>
      <c r="G13" s="33" t="n">
        <v>695.7</v>
      </c>
      <c r="H13" s="33" t="n">
        <v>8306</v>
      </c>
      <c r="I13" s="33" t="n">
        <v>62.9</v>
      </c>
      <c r="K13" s="42"/>
      <c r="L13" s="31"/>
      <c r="M13" s="31"/>
      <c r="N13" s="6" t="s">
        <v>30</v>
      </c>
      <c r="O13" s="6" t="n">
        <v>74</v>
      </c>
    </row>
    <row r="14" customFormat="false" ht="12.75" hidden="false" customHeight="false" outlineLevel="0" collapsed="false">
      <c r="A14" s="16" t="s">
        <v>53</v>
      </c>
      <c r="B14" s="4" t="n">
        <v>398</v>
      </c>
      <c r="C14" s="33" t="n">
        <v>540</v>
      </c>
      <c r="D14" s="4" t="n">
        <v>1.85</v>
      </c>
      <c r="E14" s="33" t="n">
        <v>18.5</v>
      </c>
      <c r="F14" s="33" t="n">
        <v>37.38</v>
      </c>
      <c r="G14" s="33" t="n">
        <v>691.6</v>
      </c>
      <c r="H14" s="33" t="n">
        <v>8363</v>
      </c>
      <c r="I14" s="33" t="n">
        <v>63.4</v>
      </c>
      <c r="K14" s="27"/>
      <c r="L14" s="32"/>
      <c r="M14" s="32"/>
      <c r="N14" s="13" t="s">
        <v>37</v>
      </c>
      <c r="O14" s="13" t="n">
        <v>80.5</v>
      </c>
    </row>
    <row r="15" customFormat="false" ht="12.75" hidden="false" customHeight="false" outlineLevel="0" collapsed="false">
      <c r="A15" s="16" t="s">
        <v>55</v>
      </c>
      <c r="B15" s="4" t="n">
        <v>400</v>
      </c>
      <c r="C15" s="33" t="n">
        <v>450</v>
      </c>
      <c r="D15" s="4" t="n">
        <v>1.46</v>
      </c>
      <c r="E15" s="33" t="n">
        <v>22.2</v>
      </c>
      <c r="F15" s="33" t="n">
        <v>33.77</v>
      </c>
      <c r="G15" s="33" t="n">
        <v>749.7</v>
      </c>
      <c r="H15" s="33" t="n">
        <v>8577</v>
      </c>
      <c r="I15" s="33" t="n">
        <v>65</v>
      </c>
      <c r="N15" s="6" t="s">
        <v>46</v>
      </c>
      <c r="O15" s="6" t="n">
        <v>88</v>
      </c>
    </row>
    <row r="16" customFormat="false" ht="12.75" hidden="false" customHeight="false" outlineLevel="0" collapsed="false">
      <c r="A16" s="16"/>
      <c r="B16" s="4"/>
      <c r="C16" s="33"/>
      <c r="D16" s="4"/>
      <c r="E16" s="33"/>
      <c r="F16" s="33"/>
      <c r="G16" s="33"/>
      <c r="H16" s="33"/>
      <c r="I16" s="33"/>
      <c r="N16" s="13" t="s">
        <v>48</v>
      </c>
      <c r="O16" s="13" t="n">
        <v>109</v>
      </c>
    </row>
    <row r="17" customFormat="false" ht="12.75" hidden="false" customHeight="false" outlineLevel="0" collapsed="false">
      <c r="A17" s="16"/>
      <c r="B17" s="4"/>
      <c r="C17" s="33"/>
      <c r="D17" s="4"/>
      <c r="E17" s="33"/>
      <c r="F17" s="33"/>
      <c r="G17" s="33"/>
      <c r="H17" s="33"/>
      <c r="I17" s="33"/>
      <c r="N17" s="6" t="s">
        <v>50</v>
      </c>
      <c r="O17" s="6" t="n">
        <v>139</v>
      </c>
    </row>
    <row r="18" customFormat="false" ht="12.75" hidden="false" customHeight="false" outlineLevel="0" collapsed="false">
      <c r="A18" s="16"/>
      <c r="B18" s="4"/>
      <c r="C18" s="33"/>
      <c r="D18" s="4"/>
      <c r="E18" s="33"/>
      <c r="F18" s="33"/>
      <c r="G18" s="33"/>
      <c r="H18" s="33"/>
      <c r="I18" s="33"/>
      <c r="N18" s="13" t="s">
        <v>52</v>
      </c>
      <c r="O18" s="13" t="n">
        <v>141</v>
      </c>
    </row>
    <row r="19" s="23" customFormat="tru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8" t="s">
        <v>54</v>
      </c>
      <c r="O19" s="18" t="n">
        <v>171</v>
      </c>
    </row>
    <row r="20" customFormat="false" ht="12.75" hidden="false" customHeight="false" outlineLevel="0" collapsed="false">
      <c r="A20" s="1" t="s">
        <v>91</v>
      </c>
      <c r="N20" s="13" t="s">
        <v>56</v>
      </c>
      <c r="O20" s="13" t="n">
        <v>178</v>
      </c>
    </row>
    <row r="21" customFormat="false" ht="12.75" hidden="false" customHeight="false" outlineLevel="0" collapsed="false">
      <c r="A21" s="1"/>
      <c r="B21" s="13" t="s">
        <v>34</v>
      </c>
      <c r="C21" s="13" t="s">
        <v>61</v>
      </c>
      <c r="D21" s="13" t="s">
        <v>62</v>
      </c>
      <c r="E21" s="13" t="s">
        <v>63</v>
      </c>
      <c r="F21" s="13" t="s">
        <v>64</v>
      </c>
      <c r="G21" s="13" t="s">
        <v>65</v>
      </c>
      <c r="H21" s="13" t="s">
        <v>66</v>
      </c>
      <c r="N21" s="6" t="s">
        <v>57</v>
      </c>
      <c r="O21" s="6" t="n">
        <v>210</v>
      </c>
    </row>
    <row r="22" customFormat="false" ht="12.75" hidden="false" customHeight="false" outlineLevel="0" collapsed="false">
      <c r="A22" s="1"/>
      <c r="B22" s="13" t="s">
        <v>69</v>
      </c>
      <c r="C22" s="13" t="s">
        <v>70</v>
      </c>
      <c r="D22" s="13" t="s">
        <v>70</v>
      </c>
      <c r="E22" s="13" t="s">
        <v>43</v>
      </c>
      <c r="F22" s="13" t="s">
        <v>71</v>
      </c>
      <c r="G22" s="13" t="s">
        <v>72</v>
      </c>
      <c r="H22" s="13" t="s">
        <v>73</v>
      </c>
      <c r="N22" s="13" t="s">
        <v>58</v>
      </c>
      <c r="O22" s="13" t="n">
        <v>253</v>
      </c>
    </row>
    <row r="23" customFormat="false" ht="12.75" hidden="false" customHeight="false" outlineLevel="0" collapsed="false">
      <c r="A23" s="8" t="str">
        <f aca="false">IF(A11=0," ",A11)</f>
        <v>Cobra C3525/10</v>
      </c>
      <c r="B23" s="20" t="n">
        <f aca="false">(F11-D11)*(H11/C11)</f>
        <v>519.162</v>
      </c>
      <c r="C23" s="21" t="n">
        <f aca="false">B23/G11</f>
        <v>0.715986760446835</v>
      </c>
      <c r="D23" s="21" t="n">
        <f aca="false">H11/C11/E11</f>
        <v>0.740990990990991</v>
      </c>
      <c r="E23" s="20" t="n">
        <f aca="false">F11*1.25</f>
        <v>61.2375</v>
      </c>
      <c r="F23" s="22" t="n">
        <f aca="false">E11/3.7</f>
        <v>4</v>
      </c>
      <c r="G23" s="22" t="n">
        <f aca="false">((((F11/2)*$B$6)/60)*1000)*1.25</f>
        <v>3572.1875</v>
      </c>
      <c r="H23" s="20" t="n">
        <f aca="false">(F11/(G23/1000))*1.25</f>
        <v>17.1428571428571</v>
      </c>
      <c r="N23" s="6" t="s">
        <v>59</v>
      </c>
      <c r="O23" s="6" t="n">
        <v>293</v>
      </c>
    </row>
    <row r="24" customFormat="false" ht="12.75" hidden="false" customHeight="false" outlineLevel="0" collapsed="false">
      <c r="A24" s="8" t="str">
        <f aca="false">IF(A12=0," ",A12)</f>
        <v>Cobra C4120/14</v>
      </c>
      <c r="B24" s="20" t="n">
        <f aca="false">IF(A12=0," ",(F12-D12)*(H12/C12))</f>
        <v>587.688873239437</v>
      </c>
      <c r="C24" s="21" t="n">
        <f aca="false">IF(A12=0," ",B24/G12)</f>
        <v>0.771954384919791</v>
      </c>
      <c r="D24" s="21" t="n">
        <f aca="false">IF(A12=0," ",H12/C12/E12)</f>
        <v>0.803007232584697</v>
      </c>
      <c r="E24" s="20" t="n">
        <f aca="false">IF(A12=0," ",F12*1.25)</f>
        <v>64.3</v>
      </c>
      <c r="F24" s="22" t="n">
        <f aca="false">IF(A12=0," ",E12/3.7)</f>
        <v>4</v>
      </c>
      <c r="G24" s="22" t="n">
        <f aca="false">IF(A12=0," ",((((F12/2)*$B$6)/60)*1000)*1.25)</f>
        <v>3750.83333333333</v>
      </c>
      <c r="H24" s="20" t="n">
        <f aca="false">IF(A12=0," ",(F12/(G24/1000))*1.25)</f>
        <v>17.1428571428571</v>
      </c>
      <c r="N24" s="13" t="s">
        <v>60</v>
      </c>
      <c r="O24" s="13" t="n">
        <v>398</v>
      </c>
    </row>
    <row r="25" customFormat="false" ht="12.75" hidden="false" customHeight="false" outlineLevel="0" collapsed="false">
      <c r="A25" s="8" t="str">
        <f aca="false">IF(A13=0," ",A13)</f>
        <v>Cobra C4120/18</v>
      </c>
      <c r="B25" s="20" t="n">
        <f aca="false">IF(A13=0," ",(F13-D13)*(H13/C13))</f>
        <v>555.425296296296</v>
      </c>
      <c r="C25" s="21" t="n">
        <f aca="false">IF(A13=0," ",B25/G13)</f>
        <v>0.798368975558856</v>
      </c>
      <c r="D25" s="21" t="n">
        <f aca="false">IF(A13=0," ",H13/C13/E13)</f>
        <v>0.831431431431431</v>
      </c>
      <c r="E25" s="20" t="n">
        <f aca="false">IF(A13=0," ",F13*1.25)</f>
        <v>47.0125</v>
      </c>
      <c r="F25" s="22" t="n">
        <f aca="false">IF(A13=0," ",E13/3.7)</f>
        <v>5</v>
      </c>
      <c r="G25" s="22" t="n">
        <f aca="false">IF(A13=0," ",((((F13/2)*$B$6)/60)*1000)*1.25)</f>
        <v>2742.39583333333</v>
      </c>
      <c r="H25" s="20" t="n">
        <f aca="false">IF(A13=0," ",(F13/(G25/1000))*1.25)</f>
        <v>17.1428571428571</v>
      </c>
    </row>
    <row r="26" customFormat="false" ht="12.75" hidden="false" customHeight="false" outlineLevel="0" collapsed="false">
      <c r="A26" s="8" t="str">
        <f aca="false">IF(A14=0," ",A14)</f>
        <v>Cobra C4130/12</v>
      </c>
      <c r="B26" s="20" t="n">
        <f aca="false">IF(A14=0," ",(F14-D14)*(H14/C14))</f>
        <v>550.254425925926</v>
      </c>
      <c r="C26" s="21" t="n">
        <f aca="false">IF(A14=0," ",B26/G14)</f>
        <v>0.795625254375254</v>
      </c>
      <c r="D26" s="21" t="n">
        <f aca="false">IF(A14=0," ",H14/C14/E14)</f>
        <v>0.837137137137137</v>
      </c>
      <c r="E26" s="20" t="n">
        <f aca="false">IF(A14=0," ",F14*1.25)</f>
        <v>46.725</v>
      </c>
      <c r="F26" s="22" t="n">
        <f aca="false">IF(A14=0," ",E14/3.7)</f>
        <v>5</v>
      </c>
      <c r="G26" s="22" t="n">
        <f aca="false">IF(A14=0," ",((((F14/2)*$B$6)/60)*1000)*1.25)</f>
        <v>2725.625</v>
      </c>
      <c r="H26" s="20" t="n">
        <f aca="false">IF(A14=0," ",(F14/(G26/1000))*1.25)</f>
        <v>17.1428571428571</v>
      </c>
    </row>
    <row r="27" customFormat="false" ht="12.75" hidden="false" customHeight="false" outlineLevel="0" collapsed="false">
      <c r="A27" s="8" t="str">
        <f aca="false">IF(A15=0," ",A15)</f>
        <v>Cobra C4130/14</v>
      </c>
      <c r="B27" s="20" t="n">
        <f aca="false">IF(A15=0," ",(F15-D15)*(H15/C15))</f>
        <v>615.8286</v>
      </c>
      <c r="C27" s="21" t="n">
        <f aca="false">IF(A15=0," ",B27/G15)</f>
        <v>0.82143337334934</v>
      </c>
      <c r="D27" s="21" t="n">
        <f aca="false">IF(A15=0," ",H15/C15/E15)</f>
        <v>0.858558558558559</v>
      </c>
      <c r="E27" s="20" t="n">
        <f aca="false">IF(A15=0," ",F15*1.25)</f>
        <v>42.2125</v>
      </c>
      <c r="F27" s="22" t="n">
        <f aca="false">IF(A15=0," ",E15/3.7)</f>
        <v>6</v>
      </c>
      <c r="G27" s="22" t="n">
        <f aca="false">IF(A15=0," ",((((F15/2)*$B$6)/60)*1000)*1.25)</f>
        <v>2462.39583333333</v>
      </c>
      <c r="H27" s="20" t="n">
        <f aca="false">IF(A15=0," ",(F15/(G27/1000))*1.25)</f>
        <v>17.1428571428571</v>
      </c>
    </row>
    <row r="28" customFormat="false" ht="12.75" hidden="false" customHeight="false" outlineLevel="0" collapsed="false">
      <c r="A28" s="8" t="str">
        <f aca="false">IF(A16=0," ",A16)</f>
        <v> </v>
      </c>
      <c r="B28" s="20" t="str">
        <f aca="false">IF(A16=0," ",(F16-D16)*(H16/C16))</f>
        <v> </v>
      </c>
      <c r="C28" s="21" t="str">
        <f aca="false">IF(A16=0," ",B28/G16)</f>
        <v> </v>
      </c>
      <c r="D28" s="21" t="str">
        <f aca="false">IF(A16=0," ",H16/C16/E16)</f>
        <v> </v>
      </c>
      <c r="E28" s="20" t="str">
        <f aca="false">IF(A16=0," ",F16*1.25)</f>
        <v> </v>
      </c>
      <c r="F28" s="22" t="str">
        <f aca="false">IF(A16=0," ",E16/3.7)</f>
        <v> </v>
      </c>
      <c r="G28" s="22" t="str">
        <f aca="false">IF(A16=0," ",((((F16/2)*$B$6)/60)*1000)*1.25)</f>
        <v> </v>
      </c>
      <c r="H28" s="20" t="str">
        <f aca="false">IF(A16=0," ",(F16/(G28/1000))*1.25)</f>
        <v> </v>
      </c>
    </row>
    <row r="29" customFormat="false" ht="12.75" hidden="false" customHeight="false" outlineLevel="0" collapsed="false">
      <c r="A29" s="8" t="str">
        <f aca="false">IF(A17=0," ",A17)</f>
        <v> </v>
      </c>
      <c r="B29" s="20" t="str">
        <f aca="false">IF(A17=0," ",(F17-D17)*(H17/C17))</f>
        <v> </v>
      </c>
      <c r="C29" s="21" t="str">
        <f aca="false">IF(A17=0," ",B29/G17)</f>
        <v> </v>
      </c>
      <c r="D29" s="21" t="str">
        <f aca="false">IF(A17=0," ",H17/C17/E17)</f>
        <v> </v>
      </c>
      <c r="E29" s="20" t="str">
        <f aca="false">IF(A17=0," ",F17*1.25)</f>
        <v> </v>
      </c>
      <c r="F29" s="22" t="str">
        <f aca="false">IF(A17=0," ",E17/3.7)</f>
        <v> </v>
      </c>
      <c r="G29" s="22" t="str">
        <f aca="false">IF(A17=0," ",((((F17/2)*$B$6)/60)*1000)*1.25)</f>
        <v> </v>
      </c>
      <c r="H29" s="20" t="str">
        <f aca="false">IF(A17=0," ",(F17/(G29/1000))*1.25)</f>
        <v> </v>
      </c>
    </row>
    <row r="30" customFormat="false" ht="12.75" hidden="false" customHeight="false" outlineLevel="0" collapsed="false">
      <c r="A30" s="8" t="str">
        <f aca="false">IF(A18=0," ",A18)</f>
        <v> </v>
      </c>
      <c r="B30" s="20" t="str">
        <f aca="false">IF(A18=0," ",(F18-D18)*(H18/C18))</f>
        <v> </v>
      </c>
      <c r="C30" s="21" t="str">
        <f aca="false">IF(A18=0," ",B30/G18)</f>
        <v> </v>
      </c>
      <c r="D30" s="21" t="str">
        <f aca="false">IF(A18=0," ",H18/C18/E18)</f>
        <v> </v>
      </c>
      <c r="E30" s="20" t="str">
        <f aca="false">IF(A18=0," ",F18*1.25)</f>
        <v> </v>
      </c>
      <c r="F30" s="22" t="str">
        <f aca="false">IF(A18=0," ",E18/3.7)</f>
        <v> </v>
      </c>
      <c r="G30" s="22" t="str">
        <f aca="false">IF(A18=0," ",((((F18/2)*$B$6)/60)*1000)*1.25)</f>
        <v> </v>
      </c>
      <c r="H30" s="20" t="str">
        <f aca="false">IF(A18=0," ",(F18/(G30/1000))*1.25)</f>
        <v> </v>
      </c>
    </row>
    <row r="31" s="23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1" t="s">
        <v>76</v>
      </c>
    </row>
    <row r="33" customFormat="false" ht="12.75" hidden="false" customHeight="false" outlineLevel="0" collapsed="false">
      <c r="A33" s="1" t="s">
        <v>159</v>
      </c>
    </row>
    <row r="35" customFormat="false" ht="12.75" hidden="false" customHeight="false" outlineLevel="0" collapsed="false">
      <c r="A35" s="13" t="s">
        <v>160</v>
      </c>
      <c r="B35" s="13" t="s">
        <v>161</v>
      </c>
      <c r="C35" s="44" t="s">
        <v>162</v>
      </c>
      <c r="D35" s="44" t="s">
        <v>163</v>
      </c>
      <c r="G35" s="13"/>
      <c r="H35" s="15"/>
    </row>
    <row r="36" customFormat="false" ht="12.75" hidden="false" customHeight="false" outlineLevel="0" collapsed="false">
      <c r="A36" s="40" t="n">
        <f aca="false">E2/35</f>
        <v>19.99995</v>
      </c>
      <c r="B36" s="27" t="n">
        <f aca="false">((AVERAGE(H11:H18)/(A36*0.75))+(AVERAGE(H11:H18)/(A36*0.8)))/2</f>
        <v>545.575530605493</v>
      </c>
      <c r="C36" s="27" t="n">
        <f aca="false">B36*0.95</f>
        <v>518.296754075219</v>
      </c>
      <c r="D36" s="27" t="n">
        <f aca="false">B36*(1/0.95)</f>
        <v>574.290032216309</v>
      </c>
    </row>
    <row r="37" customFormat="false" ht="12.75" hidden="false" customHeight="false" outlineLevel="0" collapsed="false">
      <c r="A37" s="15" t="s">
        <v>18</v>
      </c>
      <c r="B37" s="27" t="n">
        <f aca="false">E4</f>
        <v>233.33275</v>
      </c>
      <c r="C37" s="13" t="s">
        <v>19</v>
      </c>
      <c r="D37" s="27" t="n">
        <f aca="false">G4</f>
        <v>399.9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6:33:25Z</dcterms:created>
  <dc:creator>Ken Myers</dc:creator>
  <dc:description/>
  <dc:language>en-US</dc:language>
  <cp:lastModifiedBy>Ken Myers</cp:lastModifiedBy>
  <dcterms:modified xsi:type="dcterms:W3CDTF">2015-05-26T20:48:01Z</dcterms:modified>
  <cp:revision>80</cp:revision>
  <dc:subject/>
  <dc:title/>
</cp:coreProperties>
</file>