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Li-Poly" sheetId="1" state="visible" r:id="rId2"/>
  </sheets>
  <definedNames>
    <definedName function="false" hidden="false" name="Excel_BuiltIn__FilterDatabase" vbProcedure="false">'Li-Poly'!$E$6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Glow to Electric Conversion</t>
  </si>
  <si>
    <t xml:space="preserve">Worksheet for Outrunner motors &amp; Lithium Polymer Cells</t>
  </si>
  <si>
    <t xml:space="preserve">Type ONLY in the green boxes</t>
  </si>
  <si>
    <t xml:space="preserve">There MUST be a 2-stroke displacement in cell B7</t>
  </si>
  <si>
    <t xml:space="preserve">If only 4-stroke cu.in. displacement available, divide it by 1.5 and enter value in cell B7</t>
  </si>
  <si>
    <t xml:space="preserve">If no 4-stroke displacement available, zero MUST be in cell B8</t>
  </si>
  <si>
    <t xml:space="preserve">Motor Selection:</t>
  </si>
  <si>
    <t xml:space="preserve">http://www.rc-book.com/en/</t>
  </si>
  <si>
    <t xml:space="preserve">Name of Plane:</t>
  </si>
  <si>
    <t xml:space="preserve">Agriduck</t>
  </si>
  <si>
    <t xml:space="preserve">Outrunners</t>
  </si>
  <si>
    <t xml:space="preserve">watts in/</t>
  </si>
  <si>
    <t xml:space="preserve">Recommended Largest 2-stroke:</t>
  </si>
  <si>
    <t xml:space="preserve">displacement in cubic inches</t>
  </si>
  <si>
    <t xml:space="preserve">As of August 22, 2011</t>
  </si>
  <si>
    <t xml:space="preserve">cu.ft.</t>
  </si>
  <si>
    <t xml:space="preserve">Recommended Largest 4-stroke:</t>
  </si>
  <si>
    <t xml:space="preserve">Wing cube loading levels &amp; "types"</t>
  </si>
  <si>
    <t xml:space="preserve">Avg.</t>
  </si>
  <si>
    <t xml:space="preserve">Median</t>
  </si>
  <si>
    <t xml:space="preserve">Mfg. Max. Weight:</t>
  </si>
  <si>
    <t xml:space="preserve">lb.</t>
  </si>
  <si>
    <r>
      <rPr>
        <sz val="10"/>
        <rFont val="Verdana"/>
        <family val="2"/>
      </rPr>
      <t xml:space="preserve">(</t>
    </r>
    <r>
      <rPr>
        <b val="true"/>
        <sz val="10"/>
        <rFont val="Verdana"/>
        <family val="2"/>
      </rPr>
      <t xml:space="preserve">Level 1 </t>
    </r>
    <r>
      <rPr>
        <sz val="10"/>
        <rFont val="Verdana"/>
        <family val="2"/>
      </rPr>
      <t xml:space="preserve"> 0.00 - 2.99) Indoor</t>
    </r>
  </si>
  <si>
    <t xml:space="preserve">Mfg. wing area:</t>
  </si>
  <si>
    <t xml:space="preserve">sq.in.</t>
  </si>
  <si>
    <t xml:space="preserve">(Level 2  3.00 - 4.99) Backyard</t>
  </si>
  <si>
    <r>
      <rPr>
        <sz val="14"/>
        <rFont val="Geneva CE"/>
        <family val="2"/>
      </rPr>
      <t xml:space="preserve">Desired </t>
    </r>
    <r>
      <rPr>
        <u val="single"/>
        <sz val="14"/>
        <rFont val="Geneva CE"/>
        <family val="2"/>
      </rPr>
      <t xml:space="preserve">watts in</t>
    </r>
    <r>
      <rPr>
        <sz val="14"/>
        <rFont val="Geneva CE"/>
        <family val="2"/>
      </rPr>
      <t xml:space="preserve"> per pound:</t>
    </r>
  </si>
  <si>
    <t xml:space="preserve">Use 100 if in doubt</t>
  </si>
  <si>
    <r>
      <rPr>
        <sz val="10"/>
        <rFont val="Verdana"/>
        <family val="2"/>
      </rPr>
      <t xml:space="preserve">(</t>
    </r>
    <r>
      <rPr>
        <b val="true"/>
        <sz val="10"/>
        <rFont val="Verdana"/>
        <family val="2"/>
      </rPr>
      <t xml:space="preserve">Level 3 </t>
    </r>
    <r>
      <rPr>
        <sz val="10"/>
        <rFont val="Verdana"/>
        <family val="2"/>
      </rPr>
      <t xml:space="preserve"> 5.00 - 6.99) Park</t>
    </r>
  </si>
  <si>
    <t xml:space="preserve">Cubic area:</t>
  </si>
  <si>
    <t xml:space="preserve">cubic feet</t>
  </si>
  <si>
    <t xml:space="preserve">(Level 4  7.00 - 9.99) Sport/Trainer</t>
  </si>
  <si>
    <r>
      <rPr>
        <b val="true"/>
        <sz val="14"/>
        <rFont val="Geneva CE"/>
        <family val="2"/>
      </rPr>
      <t xml:space="preserve">Wing C</t>
    </r>
    <r>
      <rPr>
        <sz val="14"/>
        <rFont val="Geneva CE"/>
        <family val="2"/>
      </rPr>
      <t xml:space="preserve">ube </t>
    </r>
    <r>
      <rPr>
        <b val="true"/>
        <sz val="14"/>
        <rFont val="Geneva CE"/>
        <family val="2"/>
      </rPr>
      <t xml:space="preserve">L</t>
    </r>
    <r>
      <rPr>
        <sz val="14"/>
        <rFont val="Geneva CE"/>
        <family val="2"/>
      </rPr>
      <t xml:space="preserve">oading:</t>
    </r>
  </si>
  <si>
    <r>
      <rPr>
        <sz val="10"/>
        <rFont val="Verdana"/>
        <family val="2"/>
      </rPr>
      <t xml:space="preserve">(</t>
    </r>
    <r>
      <rPr>
        <b val="true"/>
        <sz val="10"/>
        <rFont val="Verdana"/>
        <family val="2"/>
      </rPr>
      <t xml:space="preserve">Level 5 </t>
    </r>
    <r>
      <rPr>
        <sz val="10"/>
        <rFont val="Verdana"/>
        <family val="2"/>
      </rPr>
      <t xml:space="preserve"> 10.00 - 12.99) Adv. Sport</t>
    </r>
  </si>
  <si>
    <r>
      <rPr>
        <sz val="14"/>
        <rFont val="Geneva CE"/>
        <family val="2"/>
      </rPr>
      <t xml:space="preserve">Average </t>
    </r>
    <r>
      <rPr>
        <u val="single"/>
        <sz val="14"/>
        <rFont val="Geneva CE"/>
        <family val="2"/>
      </rPr>
      <t xml:space="preserve">watts in</t>
    </r>
    <r>
      <rPr>
        <sz val="14"/>
        <rFont val="Geneva CE"/>
        <family val="2"/>
      </rPr>
      <t xml:space="preserve">:</t>
    </r>
  </si>
  <si>
    <r>
      <rPr>
        <b val="true"/>
        <u val="single"/>
        <sz val="12"/>
        <rFont val=""/>
        <family val="1"/>
        <charset val="1"/>
      </rPr>
      <t xml:space="preserve">selected from </t>
    </r>
    <r>
      <rPr>
        <u val="single"/>
        <sz val="14"/>
        <rFont val="Geneva CE"/>
        <family val="2"/>
      </rPr>
      <t xml:space="preserve">watts in</t>
    </r>
    <r>
      <rPr>
        <sz val="14"/>
        <rFont val="Geneva CE"/>
        <family val="2"/>
      </rPr>
      <t xml:space="preserve">/cu.ft. </t>
    </r>
    <r>
      <rPr>
        <b val="true"/>
        <u val="single"/>
        <sz val="12"/>
        <rFont val=""/>
        <family val="1"/>
        <charset val="1"/>
      </rPr>
      <t xml:space="preserve">table</t>
    </r>
  </si>
  <si>
    <t xml:space="preserve">(Level 6 13 - 16.99) Expert Sport</t>
  </si>
  <si>
    <r>
      <rPr>
        <sz val="14"/>
        <rFont val="Geneva CE"/>
        <family val="2"/>
      </rPr>
      <t xml:space="preserve">Median </t>
    </r>
    <r>
      <rPr>
        <u val="single"/>
        <sz val="14"/>
        <rFont val="Geneva CE"/>
        <family val="2"/>
      </rPr>
      <t xml:space="preserve">watts in</t>
    </r>
    <r>
      <rPr>
        <sz val="14"/>
        <rFont val="Geneva CE"/>
        <family val="2"/>
      </rPr>
      <t xml:space="preserve">:</t>
    </r>
  </si>
  <si>
    <r>
      <rPr>
        <sz val="10"/>
        <rFont val="Verdana"/>
        <family val="2"/>
      </rPr>
      <t xml:space="preserve">(</t>
    </r>
    <r>
      <rPr>
        <b val="true"/>
        <sz val="10"/>
        <rFont val="Verdana"/>
        <family val="2"/>
      </rPr>
      <t xml:space="preserve">Level 7</t>
    </r>
    <r>
      <rPr>
        <sz val="10"/>
        <rFont val="Verdana"/>
        <family val="2"/>
      </rPr>
      <t xml:space="preserve"> 17+) Expert</t>
    </r>
  </si>
  <si>
    <t xml:space="preserve">NA</t>
  </si>
  <si>
    <t xml:space="preserve">Suggested Power:</t>
  </si>
  <si>
    <t xml:space="preserve">watts in</t>
  </si>
  <si>
    <t xml:space="preserve">Lightest Motor:</t>
  </si>
  <si>
    <t xml:space="preserve">g</t>
  </si>
  <si>
    <t xml:space="preserve">Heaviest Motor:</t>
  </si>
  <si>
    <r>
      <rPr>
        <sz val="14"/>
        <rFont val="Geneva CE"/>
        <family val="2"/>
      </rPr>
      <t xml:space="preserve">80% </t>
    </r>
    <r>
      <rPr>
        <u val="single"/>
        <sz val="14"/>
        <rFont val="Geneva CE"/>
        <family val="2"/>
      </rPr>
      <t xml:space="preserve">watts in:</t>
    </r>
  </si>
  <si>
    <r>
      <rPr>
        <sz val="14"/>
        <rFont val="Geneva CE"/>
        <family val="2"/>
      </rPr>
      <t xml:space="preserve">watts </t>
    </r>
    <r>
      <rPr>
        <b val="true"/>
        <sz val="14"/>
        <rFont val="Geneva CE"/>
        <family val="2"/>
      </rPr>
      <t xml:space="preserve">out</t>
    </r>
  </si>
  <si>
    <t xml:space="preserve">Largest Dia. Prop:</t>
  </si>
  <si>
    <r>
      <rPr>
        <sz val="14"/>
        <rFont val="Geneva CE"/>
        <family val="2"/>
      </rPr>
      <t xml:space="preserve">in. </t>
    </r>
    <r>
      <rPr>
        <b val="true"/>
        <sz val="14"/>
        <rFont val="Geneva CE"/>
        <family val="2"/>
      </rPr>
      <t xml:space="preserve">(see dia. note)</t>
    </r>
  </si>
  <si>
    <t xml:space="preserve">Prop pitch:</t>
  </si>
  <si>
    <t xml:space="preserve">in.</t>
  </si>
  <si>
    <t xml:space="preserve">Target RPM:</t>
  </si>
  <si>
    <t xml:space="preserve">Pitch Speed:</t>
  </si>
  <si>
    <t xml:space="preserve">mph - verify with pitch speed table</t>
  </si>
  <si>
    <t xml:space="preserve">Stall Speed:</t>
  </si>
  <si>
    <t xml:space="preserve">mph</t>
  </si>
  <si>
    <t xml:space="preserve">Pitch Speed to Stall Speed:</t>
  </si>
  <si>
    <t xml:space="preserve">:1</t>
  </si>
  <si>
    <t xml:space="preserve">Number of Li-Poly cells:</t>
  </si>
  <si>
    <t xml:space="preserve">Anticipated Amp Draw:</t>
  </si>
  <si>
    <t xml:space="preserve">Estimated Kv (RPM/v):</t>
  </si>
  <si>
    <t xml:space="preserve">Kv (RPM/v) Range High:</t>
  </si>
  <si>
    <t xml:space="preserve">Kv (RPM/v) Range Low:</t>
  </si>
  <si>
    <t xml:space="preserve">Approx. Li-Poly capacity:</t>
  </si>
  <si>
    <t xml:space="preserve">Approx. Battery weight:</t>
  </si>
  <si>
    <t xml:space="preserve">ESC amp rating = or greater</t>
  </si>
  <si>
    <t xml:space="preserve">Prop Pitch Selection:</t>
  </si>
  <si>
    <t xml:space="preserve">For WCL Levels 1 - 3 pitch to diameter ratios of 50% to 60% are appropriate.</t>
  </si>
  <si>
    <t xml:space="preserve">For WCL Levels 4 - 7 pitch to diameter ratios of 70% to 80% are appropriate.</t>
  </si>
  <si>
    <t xml:space="preserve">WCL 1-3 pitches</t>
  </si>
  <si>
    <t xml:space="preserve">WCL 4-7 pitches</t>
  </si>
  <si>
    <t xml:space="preserve">Verify prop diameter and pitch actually exists at:</t>
  </si>
  <si>
    <t xml:space="preserve">http://www.apcprop.com/pindex.asp</t>
  </si>
  <si>
    <t xml:space="preserve">For APC props, NO SF props!  Use only E - thin electric, pattern or sport</t>
  </si>
  <si>
    <t xml:space="preserve">Diameter (dia.) Note:</t>
  </si>
  <si>
    <t xml:space="preserve">Use the 4-stroke chart</t>
  </si>
  <si>
    <t xml:space="preserve">http://www.flyurbana.com/media/Chart.PDF</t>
  </si>
  <si>
    <t xml:space="preserve">Ignore the pitch in the chart on the Web site.</t>
  </si>
  <si>
    <r>
      <rPr>
        <sz val="14"/>
        <rFont val="Geneva CE"/>
        <family val="2"/>
      </rPr>
      <t xml:space="preserve">Add 2 inches to the </t>
    </r>
    <r>
      <rPr>
        <b val="true"/>
        <sz val="14"/>
        <rFont val="Geneva CE"/>
        <family val="2"/>
      </rPr>
      <t xml:space="preserve">Standard Propellers</t>
    </r>
    <r>
      <rPr>
        <sz val="14"/>
        <rFont val="Geneva CE"/>
        <family val="2"/>
      </rPr>
      <t xml:space="preserve">' diameter in the </t>
    </r>
    <r>
      <rPr>
        <b val="true"/>
        <sz val="14"/>
        <rFont val="Geneva CE"/>
        <family val="2"/>
      </rPr>
      <t xml:space="preserve">Standard Propellers column.</t>
    </r>
  </si>
  <si>
    <t xml:space="preserve">If only a 2-stroke displacement is given, multiply it by 1.5 for a 4-stroke equivalent displacement. It will be close enough.</t>
  </si>
  <si>
    <t xml:space="preserve">Round to nearest actual 4-stroke displacement found in the chart.</t>
  </si>
  <si>
    <t xml:space="preserve">What if 4-stroke dia. doesn't allow ground clearance?</t>
  </si>
  <si>
    <t xml:space="preserve">See Below</t>
  </si>
  <si>
    <t xml:space="preserve">If the suggest 4-stroke diameter is too large for at least 1.5" of ground clearance, </t>
  </si>
  <si>
    <t xml:space="preserve">use a prop diameter 2 inches larger than the 2-stroke diameter.</t>
  </si>
  <si>
    <t xml:space="preserve">Typical for high-wing &amp; shoulder-wing tricycle landing gear pla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 CE"/>
      <family val="2"/>
    </font>
    <font>
      <b val="true"/>
      <sz val="14"/>
      <name val="Geneva CE"/>
      <family val="2"/>
    </font>
    <font>
      <u val="single"/>
      <sz val="14"/>
      <color rgb="FF0000FF"/>
      <name val="Geneva"/>
      <family val="2"/>
    </font>
    <font>
      <u val="single"/>
      <sz val="10"/>
      <color rgb="FF0000FF"/>
      <name val="Verdana"/>
      <family val="2"/>
    </font>
    <font>
      <b val="true"/>
      <sz val="14"/>
      <color rgb="FFFFFFFF"/>
      <name val="Geneva CE"/>
      <family val="2"/>
    </font>
    <font>
      <b val="true"/>
      <sz val="10"/>
      <name val="Verdana"/>
      <family val="2"/>
    </font>
    <font>
      <u val="single"/>
      <sz val="14"/>
      <name val="Geneva CE"/>
      <family val="2"/>
    </font>
    <font>
      <b val="true"/>
      <u val="single"/>
      <sz val="12"/>
      <name val=""/>
      <family val="1"/>
      <charset val="1"/>
    </font>
    <font>
      <b val="true"/>
      <u val="single"/>
      <sz val="14"/>
      <name val="Geneva CE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56240</xdr:rowOff>
    </xdr:from>
    <xdr:to>
      <xdr:col>9</xdr:col>
      <xdr:colOff>85320</xdr:colOff>
      <xdr:row>68</xdr:row>
      <xdr:rowOff>961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7604640"/>
          <a:ext cx="8125200" cy="35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156240</xdr:rowOff>
    </xdr:from>
    <xdr:to>
      <xdr:col>8</xdr:col>
      <xdr:colOff>95400</xdr:colOff>
      <xdr:row>101</xdr:row>
      <xdr:rowOff>1512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11490840"/>
          <a:ext cx="7629120" cy="50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3280</xdr:colOff>
      <xdr:row>15</xdr:row>
      <xdr:rowOff>153720</xdr:rowOff>
    </xdr:from>
    <xdr:to>
      <xdr:col>13</xdr:col>
      <xdr:colOff>334080</xdr:colOff>
      <xdr:row>22</xdr:row>
      <xdr:rowOff>54000</xdr:rowOff>
    </xdr:to>
    <xdr:pic>
      <xdr:nvPicPr>
        <xdr:cNvPr id="2" name="Graphics 1" descr=""/>
        <xdr:cNvPicPr/>
      </xdr:nvPicPr>
      <xdr:blipFill>
        <a:blip r:embed="rId3"/>
        <a:stretch/>
      </xdr:blipFill>
      <xdr:spPr>
        <a:xfrm>
          <a:off x="6013800" y="2582640"/>
          <a:ext cx="4868280" cy="10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c-book.com/en/" TargetMode="External"/><Relationship Id="rId2" Type="http://schemas.openxmlformats.org/officeDocument/2006/relationships/hyperlink" Target="http://www.apcprop.com/pindex.asp" TargetMode="External"/><Relationship Id="rId3" Type="http://schemas.openxmlformats.org/officeDocument/2006/relationships/hyperlink" Target="http://www.flyurbana.com/media/Chart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17" activeCellId="0" sqref="O17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8.42"/>
    <col collapsed="false" customWidth="true" hidden="false" outlineLevel="0" max="3" min="3" style="1" width="9.13"/>
    <col collapsed="false" customWidth="true" hidden="false" outlineLevel="0" max="4" min="4" style="1" width="9.99"/>
    <col collapsed="false" customWidth="false" hidden="false" outlineLevel="0" max="5" min="5" style="1" width="10.7"/>
    <col collapsed="false" customWidth="true" hidden="false" outlineLevel="0" max="9" min="6" style="1" width="6.99"/>
    <col collapsed="false" customWidth="true" hidden="false" outlineLevel="0" max="11" min="10" style="1" width="7.85"/>
    <col collapsed="false" customWidth="true" hidden="false" outlineLevel="0" max="12" min="12" style="1" width="9.38"/>
    <col collapsed="false" customWidth="true" hidden="false" outlineLevel="0" max="13" min="13" style="1" width="9.57"/>
    <col collapsed="false" customWidth="true" hidden="false" outlineLevel="0" max="16" min="14" style="1" width="6.99"/>
    <col collapsed="false" customWidth="false" hidden="false" outlineLevel="0" max="257" min="17" style="1" width="10.7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/>
      <c r="C2" s="2" t="s">
        <v>3</v>
      </c>
    </row>
    <row r="3" customFormat="false" ht="12.75" hidden="false" customHeight="false" outlineLevel="0" collapsed="false">
      <c r="A3" s="2"/>
      <c r="B3" s="2"/>
      <c r="C3" s="2" t="s">
        <v>4</v>
      </c>
    </row>
    <row r="4" customFormat="false" ht="12.75" hidden="false" customHeight="false" outlineLevel="0" collapsed="false">
      <c r="C4" s="2" t="s">
        <v>5</v>
      </c>
    </row>
    <row r="5" customFormat="false" ht="12.75" hidden="false" customHeight="false" outlineLevel="0" collapsed="false">
      <c r="C5" s="2" t="s">
        <v>6</v>
      </c>
      <c r="E5" s="3" t="s">
        <v>7</v>
      </c>
    </row>
    <row r="6" customFormat="false" ht="12.75" hidden="false" customHeight="false" outlineLevel="0" collapsed="false">
      <c r="A6" s="4" t="s">
        <v>8</v>
      </c>
      <c r="B6" s="5" t="s">
        <v>9</v>
      </c>
      <c r="C6" s="5"/>
      <c r="K6" s="6" t="s">
        <v>10</v>
      </c>
      <c r="L6" s="7" t="s">
        <v>11</v>
      </c>
      <c r="M6" s="7" t="s">
        <v>11</v>
      </c>
    </row>
    <row r="7" customFormat="false" ht="12.75" hidden="false" customHeight="false" outlineLevel="0" collapsed="false">
      <c r="A7" s="8" t="s">
        <v>12</v>
      </c>
      <c r="B7" s="9" t="n">
        <v>1.2</v>
      </c>
      <c r="C7" s="10" t="s">
        <v>13</v>
      </c>
      <c r="K7" s="11" t="s">
        <v>14</v>
      </c>
      <c r="L7" s="7" t="s">
        <v>15</v>
      </c>
      <c r="M7" s="7" t="s">
        <v>15</v>
      </c>
    </row>
    <row r="8" customFormat="false" ht="12.75" hidden="false" customHeight="false" outlineLevel="0" collapsed="false">
      <c r="A8" s="8" t="s">
        <v>16</v>
      </c>
      <c r="B8" s="9" t="n">
        <v>1.5</v>
      </c>
      <c r="C8" s="10" t="s">
        <v>13</v>
      </c>
      <c r="K8" s="6" t="s">
        <v>17</v>
      </c>
      <c r="L8" s="7" t="s">
        <v>18</v>
      </c>
      <c r="M8" s="7" t="s">
        <v>19</v>
      </c>
    </row>
    <row r="9" customFormat="false" ht="12.75" hidden="false" customHeight="false" outlineLevel="0" collapsed="false">
      <c r="A9" s="12" t="s">
        <v>20</v>
      </c>
      <c r="B9" s="9" t="n">
        <v>16</v>
      </c>
      <c r="C9" s="10" t="s">
        <v>21</v>
      </c>
      <c r="K9" s="11" t="s">
        <v>22</v>
      </c>
      <c r="L9" s="13" t="n">
        <v>17.1</v>
      </c>
      <c r="M9" s="14" t="n">
        <v>14.88</v>
      </c>
    </row>
    <row r="10" customFormat="false" ht="12.75" hidden="false" customHeight="false" outlineLevel="0" collapsed="false">
      <c r="A10" s="12" t="s">
        <v>23</v>
      </c>
      <c r="B10" s="15" t="n">
        <v>2200</v>
      </c>
      <c r="C10" s="10" t="s">
        <v>24</v>
      </c>
      <c r="E10" s="1" t="n">
        <v>1018</v>
      </c>
      <c r="K10" s="6" t="s">
        <v>25</v>
      </c>
      <c r="L10" s="7" t="n">
        <v>37.45</v>
      </c>
      <c r="M10" s="7" t="n">
        <v>34.13</v>
      </c>
    </row>
    <row r="11" customFormat="false" ht="12.75" hidden="false" customHeight="false" outlineLevel="0" collapsed="false">
      <c r="A11" s="12" t="s">
        <v>26</v>
      </c>
      <c r="B11" s="15" t="n">
        <v>27</v>
      </c>
      <c r="C11" s="16" t="s">
        <v>27</v>
      </c>
      <c r="K11" s="11" t="s">
        <v>28</v>
      </c>
      <c r="L11" s="14" t="n">
        <v>46.84</v>
      </c>
      <c r="M11" s="14" t="n">
        <v>42.38</v>
      </c>
    </row>
    <row r="12" customFormat="false" ht="12.75" hidden="false" customHeight="false" outlineLevel="0" collapsed="false">
      <c r="A12" s="12" t="s">
        <v>29</v>
      </c>
      <c r="B12" s="17" t="n">
        <f aca="false">(B10/144)^1.5</f>
        <v>59.7159413866409</v>
      </c>
      <c r="C12" s="1" t="s">
        <v>30</v>
      </c>
      <c r="K12" s="6" t="s">
        <v>31</v>
      </c>
      <c r="L12" s="7" t="n">
        <v>67.53</v>
      </c>
      <c r="M12" s="7" t="n">
        <v>63.48</v>
      </c>
    </row>
    <row r="13" customFormat="false" ht="12.75" hidden="false" customHeight="false" outlineLevel="0" collapsed="false">
      <c r="A13" s="18" t="s">
        <v>32</v>
      </c>
      <c r="B13" s="17" t="n">
        <f aca="false">(B9*16)/B12</f>
        <v>4.28696247694539</v>
      </c>
      <c r="K13" s="11" t="s">
        <v>33</v>
      </c>
      <c r="L13" s="13" t="n">
        <v>83.51</v>
      </c>
      <c r="M13" s="13" t="n">
        <v>76.9</v>
      </c>
    </row>
    <row r="14" customFormat="false" ht="12.75" hidden="false" customHeight="false" outlineLevel="0" collapsed="false">
      <c r="A14" s="12" t="s">
        <v>34</v>
      </c>
      <c r="B14" s="17" t="n">
        <f aca="false">IF(B13&lt;3,L9,IF(B13&lt;5,L10,IF(B13&lt;7,L11,IF(B13&lt;10,L12,IF(B13&lt;13,L13,L14)))))</f>
        <v>37.45</v>
      </c>
      <c r="C14" s="19" t="s">
        <v>35</v>
      </c>
      <c r="K14" s="6" t="s">
        <v>36</v>
      </c>
      <c r="L14" s="7" t="n">
        <v>131.44</v>
      </c>
      <c r="M14" s="7" t="n">
        <v>108.92</v>
      </c>
    </row>
    <row r="15" customFormat="false" ht="12.75" hidden="false" customHeight="false" outlineLevel="0" collapsed="false">
      <c r="A15" s="12" t="s">
        <v>37</v>
      </c>
      <c r="B15" s="17" t="n">
        <f aca="false">IF(B13&lt;3,M9,IF(B13&lt;5,M10,IF(B13&lt;7,M11,IF(B13&lt;10,M12,IF(B13&lt;13,M13,M14)))))</f>
        <v>34.13</v>
      </c>
      <c r="C15" s="19" t="s">
        <v>35</v>
      </c>
      <c r="K15" s="11" t="s">
        <v>38</v>
      </c>
      <c r="L15" s="14" t="s">
        <v>39</v>
      </c>
      <c r="M15" s="14" t="s">
        <v>39</v>
      </c>
    </row>
    <row r="16" customFormat="false" ht="12.75" hidden="false" customHeight="false" outlineLevel="0" collapsed="false">
      <c r="A16" s="18" t="s">
        <v>40</v>
      </c>
      <c r="B16" s="20" t="n">
        <f aca="false">IF(B8=0,AVERAGE(B7*1500,B9*B11,B14*B12,B15*B12),AVERAGE(B7*1500,B8*1000,B9*B11,B14*B12,B15*B12))</f>
        <v>1601.29341689115</v>
      </c>
      <c r="C16" s="21" t="s">
        <v>41</v>
      </c>
    </row>
    <row r="17" customFormat="false" ht="12.75" hidden="false" customHeight="false" outlineLevel="0" collapsed="false">
      <c r="A17" s="12" t="s">
        <v>42</v>
      </c>
      <c r="B17" s="20" t="n">
        <f aca="false">B16/2.5</f>
        <v>640.51736675646</v>
      </c>
      <c r="C17" s="1" t="s">
        <v>43</v>
      </c>
    </row>
    <row r="18" customFormat="false" ht="12.75" hidden="false" customHeight="false" outlineLevel="0" collapsed="false">
      <c r="A18" s="12" t="s">
        <v>44</v>
      </c>
      <c r="B18" s="20" t="n">
        <f aca="false">B16/1.6</f>
        <v>1000.80838555697</v>
      </c>
      <c r="C18" s="1" t="s">
        <v>43</v>
      </c>
    </row>
    <row r="19" customFormat="false" ht="12.75" hidden="false" customHeight="false" outlineLevel="0" collapsed="false">
      <c r="A19" s="12" t="s">
        <v>45</v>
      </c>
      <c r="B19" s="20" t="n">
        <f aca="false">B16*0.8</f>
        <v>1281.03473351292</v>
      </c>
      <c r="C19" s="1" t="s">
        <v>46</v>
      </c>
    </row>
    <row r="20" customFormat="false" ht="12.75" hidden="false" customHeight="false" outlineLevel="0" collapsed="false">
      <c r="A20" s="12" t="s">
        <v>47</v>
      </c>
      <c r="B20" s="15" t="n">
        <v>20</v>
      </c>
      <c r="C20" s="1" t="s">
        <v>48</v>
      </c>
    </row>
    <row r="21" customFormat="false" ht="12.75" hidden="false" customHeight="false" outlineLevel="0" collapsed="false">
      <c r="A21" s="12" t="s">
        <v>49</v>
      </c>
      <c r="B21" s="15" t="n">
        <v>13</v>
      </c>
      <c r="C21" s="1" t="s">
        <v>50</v>
      </c>
    </row>
    <row r="22" customFormat="false" ht="12.75" hidden="false" customHeight="false" outlineLevel="0" collapsed="false">
      <c r="A22" s="12" t="s">
        <v>51</v>
      </c>
      <c r="B22" s="20" t="n">
        <f aca="false">(B19/((B20/12)^4*(B21/12)*1.11))^(1/3)*1000</f>
        <v>5168.44946052134</v>
      </c>
    </row>
    <row r="23" customFormat="false" ht="12.75" hidden="false" customHeight="false" outlineLevel="0" collapsed="false">
      <c r="A23" s="12" t="s">
        <v>52</v>
      </c>
      <c r="B23" s="17" t="n">
        <f aca="false">(B22*B21)/1056</f>
        <v>63.6267452526301</v>
      </c>
      <c r="C23" s="1" t="s">
        <v>53</v>
      </c>
    </row>
    <row r="24" customFormat="false" ht="12.75" hidden="false" customHeight="false" outlineLevel="0" collapsed="false">
      <c r="A24" s="12" t="s">
        <v>54</v>
      </c>
      <c r="B24" s="17" t="n">
        <f aca="false">SQRT((B9*16)/(B10/144))*3.7</f>
        <v>15.1457788899026</v>
      </c>
      <c r="C24" s="1" t="s">
        <v>55</v>
      </c>
    </row>
    <row r="25" customFormat="false" ht="12.75" hidden="false" customHeight="false" outlineLevel="0" collapsed="false">
      <c r="A25" s="12" t="s">
        <v>56</v>
      </c>
      <c r="B25" s="17" t="n">
        <f aca="false">B23/B24</f>
        <v>4.20095564019154</v>
      </c>
      <c r="C25" s="1" t="s">
        <v>57</v>
      </c>
    </row>
    <row r="26" customFormat="false" ht="12.75" hidden="false" customHeight="false" outlineLevel="0" collapsed="false">
      <c r="A26" s="12" t="s">
        <v>58</v>
      </c>
      <c r="B26" s="22" t="n">
        <v>2</v>
      </c>
      <c r="C26" s="23" t="n">
        <v>3</v>
      </c>
      <c r="D26" s="22" t="n">
        <v>4</v>
      </c>
      <c r="E26" s="23" t="n">
        <v>5</v>
      </c>
      <c r="F26" s="22" t="n">
        <v>6</v>
      </c>
      <c r="G26" s="23" t="n">
        <v>7</v>
      </c>
      <c r="H26" s="22" t="n">
        <v>8</v>
      </c>
      <c r="I26" s="23" t="n">
        <v>9</v>
      </c>
      <c r="J26" s="22" t="n">
        <v>10</v>
      </c>
      <c r="K26" s="23" t="n">
        <v>11</v>
      </c>
      <c r="L26" s="22" t="n">
        <v>12</v>
      </c>
      <c r="M26" s="23" t="n">
        <v>13</v>
      </c>
      <c r="N26" s="22" t="n">
        <v>14</v>
      </c>
      <c r="O26" s="23" t="n">
        <v>15</v>
      </c>
      <c r="P26" s="22" t="n">
        <v>16</v>
      </c>
    </row>
    <row r="27" customFormat="false" ht="12.75" hidden="false" customHeight="false" outlineLevel="0" collapsed="false">
      <c r="A27" s="12" t="s">
        <v>59</v>
      </c>
      <c r="B27" s="24" t="n">
        <f aca="false">$B$16/(B26*3.5)</f>
        <v>228.756202413022</v>
      </c>
      <c r="C27" s="25" t="n">
        <f aca="false">$B$16/(C26*3.5)</f>
        <v>152.504134942014</v>
      </c>
      <c r="D27" s="24" t="n">
        <f aca="false">$B$16/(D26*3.5)</f>
        <v>114.378101206511</v>
      </c>
      <c r="E27" s="25" t="n">
        <f aca="false">$B$16/(E26*3.5)</f>
        <v>91.5024809652086</v>
      </c>
      <c r="F27" s="24" t="n">
        <f aca="false">$B$16/(F26*3.5)</f>
        <v>76.2520674710072</v>
      </c>
      <c r="G27" s="25" t="n">
        <f aca="false">$B$16/(G26*3.5)</f>
        <v>65.358914975149</v>
      </c>
      <c r="H27" s="24" t="n">
        <f aca="false">$B$16/(H26*3.5)</f>
        <v>57.1890506032554</v>
      </c>
      <c r="I27" s="25" t="n">
        <f aca="false">$B$16/(I26*3.5)</f>
        <v>50.8347116473381</v>
      </c>
      <c r="J27" s="24" t="n">
        <f aca="false">$B$16/(J26*3.5)</f>
        <v>45.7512404826043</v>
      </c>
      <c r="K27" s="25" t="n">
        <f aca="false">$B$16/(K26*3.5)</f>
        <v>41.5920368023676</v>
      </c>
      <c r="L27" s="24" t="n">
        <f aca="false">$B$16/(L26*3.5)</f>
        <v>38.1260337355036</v>
      </c>
      <c r="M27" s="25" t="n">
        <f aca="false">$B$16/(M26*3.5)</f>
        <v>35.1932619096956</v>
      </c>
      <c r="N27" s="24" t="n">
        <f aca="false">$B$16/(N26*3.5)</f>
        <v>32.6794574875745</v>
      </c>
      <c r="O27" s="25" t="n">
        <f aca="false">$B$16/(O26*3.5)</f>
        <v>30.5008269884029</v>
      </c>
      <c r="P27" s="24" t="n">
        <f aca="false">$B$16/(P26*3.5)</f>
        <v>28.5945253016277</v>
      </c>
    </row>
    <row r="28" customFormat="false" ht="12.75" hidden="false" customHeight="false" outlineLevel="0" collapsed="false">
      <c r="A28" s="12" t="s">
        <v>60</v>
      </c>
      <c r="B28" s="22" t="n">
        <f aca="false">$B$22/($B$19/(B27-2))</f>
        <v>914.868224390442</v>
      </c>
      <c r="C28" s="23" t="n">
        <f aca="false">$B$22/($B$19/(C27-2))</f>
        <v>607.222423168934</v>
      </c>
      <c r="D28" s="22" t="n">
        <f aca="false">$B$22/($B$19/(D27-2))</f>
        <v>453.399522558179</v>
      </c>
      <c r="E28" s="23" t="n">
        <f aca="false">$B$22/($B$19/(E27-2))</f>
        <v>361.105782191727</v>
      </c>
      <c r="F28" s="22" t="n">
        <f aca="false">$B$22/($B$19/(F27-2))</f>
        <v>299.576621947425</v>
      </c>
      <c r="G28" s="23" t="n">
        <f aca="false">$B$22/($B$19/(G27-2))</f>
        <v>255.627221772924</v>
      </c>
      <c r="H28" s="22" t="n">
        <f aca="false">$B$22/($B$19/(H27-2))</f>
        <v>222.665171642048</v>
      </c>
      <c r="I28" s="23" t="n">
        <f aca="false">$B$22/($B$19/(I27-2))</f>
        <v>197.028021540256</v>
      </c>
      <c r="J28" s="22" t="n">
        <f aca="false">$B$22/($B$19/(J27-2))</f>
        <v>176.518301458822</v>
      </c>
      <c r="K28" s="23" t="n">
        <f aca="false">$B$22/($B$19/(K27-2))</f>
        <v>159.737621392194</v>
      </c>
      <c r="L28" s="22" t="n">
        <f aca="false">$B$22/($B$19/(L27-2))</f>
        <v>145.753721336671</v>
      </c>
      <c r="M28" s="23" t="n">
        <f aca="false">$B$22/($B$19/(M27-2))</f>
        <v>133.921190520459</v>
      </c>
      <c r="N28" s="22" t="n">
        <f aca="false">$B$22/($B$19/(N27-2))</f>
        <v>123.779021249421</v>
      </c>
      <c r="O28" s="23" t="n">
        <f aca="false">$B$22/($B$19/(O27-2))</f>
        <v>114.98914121452</v>
      </c>
      <c r="P28" s="22" t="n">
        <f aca="false">$B$22/($B$19/(P27-2))</f>
        <v>107.297996183983</v>
      </c>
    </row>
    <row r="29" customFormat="false" ht="12.75" hidden="false" customHeight="false" outlineLevel="0" collapsed="false">
      <c r="A29" s="12" t="s">
        <v>61</v>
      </c>
      <c r="B29" s="26" t="n">
        <f aca="false">B28*1.053</f>
        <v>963.356240283135</v>
      </c>
      <c r="C29" s="26" t="n">
        <f aca="false">C28*1.053</f>
        <v>639.405211596887</v>
      </c>
      <c r="D29" s="26" t="n">
        <f aca="false">D28*1.053</f>
        <v>477.429697253763</v>
      </c>
      <c r="E29" s="26" t="n">
        <f aca="false">E28*1.053</f>
        <v>380.244388647888</v>
      </c>
      <c r="F29" s="26" t="n">
        <f aca="false">F28*1.053</f>
        <v>315.454182910639</v>
      </c>
      <c r="G29" s="26" t="n">
        <f aca="false">G28*1.053</f>
        <v>269.175464526889</v>
      </c>
      <c r="H29" s="26" t="n">
        <f aca="false">H28*1.053</f>
        <v>234.466425739077</v>
      </c>
      <c r="I29" s="26" t="n">
        <f aca="false">I28*1.053</f>
        <v>207.470506681889</v>
      </c>
      <c r="J29" s="26" t="n">
        <f aca="false">J28*1.053</f>
        <v>185.87377143614</v>
      </c>
      <c r="K29" s="26" t="n">
        <f aca="false">K28*1.053</f>
        <v>168.203715325981</v>
      </c>
      <c r="L29" s="26" t="n">
        <f aca="false">L28*1.053</f>
        <v>153.478668567515</v>
      </c>
      <c r="M29" s="26" t="n">
        <f aca="false">M28*1.053</f>
        <v>141.019013618044</v>
      </c>
      <c r="N29" s="26" t="n">
        <f aca="false">N28*1.053</f>
        <v>130.33930937564</v>
      </c>
      <c r="O29" s="26" t="n">
        <f aca="false">O28*1.053</f>
        <v>121.08356569889</v>
      </c>
      <c r="P29" s="26" t="n">
        <f aca="false">P28*1.053</f>
        <v>112.984789981734</v>
      </c>
    </row>
    <row r="30" customFormat="false" ht="12.75" hidden="false" customHeight="false" outlineLevel="0" collapsed="false">
      <c r="A30" s="12" t="s">
        <v>62</v>
      </c>
      <c r="B30" s="26" t="n">
        <f aca="false">B28*0.95</f>
        <v>869.124813170919</v>
      </c>
      <c r="C30" s="26" t="n">
        <f aca="false">C28*0.95</f>
        <v>576.861302010487</v>
      </c>
      <c r="D30" s="26" t="n">
        <f aca="false">D28*0.95</f>
        <v>430.72954643027</v>
      </c>
      <c r="E30" s="26" t="n">
        <f aca="false">E28*0.95</f>
        <v>343.050493082141</v>
      </c>
      <c r="F30" s="26" t="n">
        <f aca="false">F28*0.95</f>
        <v>284.597790850054</v>
      </c>
      <c r="G30" s="26" t="n">
        <f aca="false">G28*0.95</f>
        <v>242.845860684278</v>
      </c>
      <c r="H30" s="26" t="n">
        <f aca="false">H28*0.95</f>
        <v>211.531913059946</v>
      </c>
      <c r="I30" s="26" t="n">
        <f aca="false">I28*0.95</f>
        <v>187.176620463243</v>
      </c>
      <c r="J30" s="26" t="n">
        <f aca="false">J28*0.95</f>
        <v>167.692386385881</v>
      </c>
      <c r="K30" s="26" t="n">
        <f aca="false">K28*0.95</f>
        <v>151.750740322585</v>
      </c>
      <c r="L30" s="26" t="n">
        <f aca="false">L28*0.95</f>
        <v>138.466035269838</v>
      </c>
      <c r="M30" s="26" t="n">
        <f aca="false">M28*0.95</f>
        <v>127.225130994436</v>
      </c>
      <c r="N30" s="26" t="n">
        <f aca="false">N28*0.95</f>
        <v>117.59007018695</v>
      </c>
      <c r="O30" s="26" t="n">
        <f aca="false">O28*0.95</f>
        <v>109.239684153794</v>
      </c>
      <c r="P30" s="26" t="n">
        <f aca="false">P28*0.95</f>
        <v>101.933096374784</v>
      </c>
    </row>
    <row r="31" customFormat="false" ht="12.75" hidden="false" customHeight="false" outlineLevel="0" collapsed="false">
      <c r="A31" s="12" t="s">
        <v>63</v>
      </c>
      <c r="B31" s="22" t="n">
        <f aca="false">B27*100</f>
        <v>22875.6202413022</v>
      </c>
      <c r="C31" s="23" t="n">
        <f aca="false">C27*100</f>
        <v>15250.4134942014</v>
      </c>
      <c r="D31" s="22" t="n">
        <f aca="false">D27*100</f>
        <v>11437.8101206511</v>
      </c>
      <c r="E31" s="23" t="n">
        <f aca="false">E27*100</f>
        <v>9150.24809652086</v>
      </c>
      <c r="F31" s="22" t="n">
        <f aca="false">F27*100</f>
        <v>7625.20674710072</v>
      </c>
      <c r="G31" s="23" t="n">
        <f aca="false">G27*100</f>
        <v>6535.8914975149</v>
      </c>
      <c r="H31" s="22" t="n">
        <f aca="false">H27*100</f>
        <v>5718.90506032554</v>
      </c>
      <c r="I31" s="23" t="n">
        <f aca="false">I27*100</f>
        <v>5083.47116473381</v>
      </c>
      <c r="J31" s="22" t="n">
        <f aca="false">J27*100</f>
        <v>4575.12404826043</v>
      </c>
      <c r="K31" s="23" t="n">
        <f aca="false">K27*100</f>
        <v>4159.20368023676</v>
      </c>
      <c r="L31" s="22" t="n">
        <f aca="false">L27*100</f>
        <v>3812.60337355036</v>
      </c>
      <c r="M31" s="23" t="n">
        <f aca="false">M27*100</f>
        <v>3519.32619096956</v>
      </c>
      <c r="N31" s="22" t="n">
        <f aca="false">N27*100</f>
        <v>3267.94574875745</v>
      </c>
      <c r="O31" s="23" t="n">
        <f aca="false">O27*100</f>
        <v>3050.08269884029</v>
      </c>
      <c r="P31" s="22" t="n">
        <f aca="false">P27*100</f>
        <v>2859.45253016277</v>
      </c>
    </row>
    <row r="32" customFormat="false" ht="12.75" hidden="false" customHeight="false" outlineLevel="0" collapsed="false">
      <c r="A32" s="12" t="s">
        <v>64</v>
      </c>
      <c r="B32" s="22" t="n">
        <f aca="false">B31/37*B26</f>
        <v>1236.52001304336</v>
      </c>
      <c r="C32" s="23" t="n">
        <f aca="false">B31/37*B26</f>
        <v>1236.52001304336</v>
      </c>
      <c r="D32" s="22" t="n">
        <f aca="false">D31/37*D26</f>
        <v>1236.52001304336</v>
      </c>
      <c r="E32" s="23" t="n">
        <f aca="false">D31/37*D26</f>
        <v>1236.52001304336</v>
      </c>
      <c r="F32" s="22" t="n">
        <f aca="false">F31/37*F26</f>
        <v>1236.52001304336</v>
      </c>
      <c r="G32" s="23" t="n">
        <f aca="false">F31/37*F26</f>
        <v>1236.52001304336</v>
      </c>
      <c r="H32" s="22" t="n">
        <f aca="false">H31/37*H26</f>
        <v>1236.52001304336</v>
      </c>
      <c r="I32" s="23" t="n">
        <f aca="false">H31/37*H26</f>
        <v>1236.52001304336</v>
      </c>
      <c r="J32" s="22" t="n">
        <f aca="false">J31/37*J26</f>
        <v>1236.52001304336</v>
      </c>
      <c r="K32" s="23" t="n">
        <f aca="false">J31/37*J26</f>
        <v>1236.52001304336</v>
      </c>
      <c r="L32" s="22" t="n">
        <f aca="false">L31/37*L26</f>
        <v>1236.52001304336</v>
      </c>
      <c r="M32" s="23" t="n">
        <f aca="false">L31/37*L26</f>
        <v>1236.52001304336</v>
      </c>
      <c r="N32" s="22" t="n">
        <f aca="false">N31/37*N26</f>
        <v>1236.52001304336</v>
      </c>
      <c r="O32" s="23" t="n">
        <f aca="false">N31/37*N26</f>
        <v>1236.52001304336</v>
      </c>
      <c r="P32" s="22" t="n">
        <f aca="false">P31/37*P26</f>
        <v>1236.52001304336</v>
      </c>
    </row>
    <row r="33" customFormat="false" ht="12.75" hidden="false" customHeight="false" outlineLevel="0" collapsed="false">
      <c r="A33" s="12" t="s">
        <v>65</v>
      </c>
      <c r="B33" s="22" t="n">
        <f aca="false">B27*1.25</f>
        <v>285.945253016277</v>
      </c>
      <c r="C33" s="23" t="n">
        <f aca="false">C27*1.25</f>
        <v>190.630168677518</v>
      </c>
      <c r="D33" s="22" t="n">
        <f aca="false">D27*1.25</f>
        <v>142.972626508139</v>
      </c>
      <c r="E33" s="23" t="n">
        <f aca="false">E27*1.25</f>
        <v>114.378101206511</v>
      </c>
      <c r="F33" s="22" t="n">
        <f aca="false">F27*1.25</f>
        <v>95.315084338759</v>
      </c>
      <c r="G33" s="23" t="n">
        <f aca="false">G27*1.25</f>
        <v>81.6986437189363</v>
      </c>
      <c r="H33" s="22" t="n">
        <f aca="false">H27*1.25</f>
        <v>71.4863132540692</v>
      </c>
      <c r="I33" s="23" t="n">
        <f aca="false">I27*1.25</f>
        <v>63.5433895591727</v>
      </c>
      <c r="J33" s="22" t="n">
        <f aca="false">J27*1.25</f>
        <v>57.1890506032554</v>
      </c>
      <c r="K33" s="23" t="n">
        <f aca="false">K27*1.25</f>
        <v>51.9900460029594</v>
      </c>
      <c r="L33" s="22" t="n">
        <f aca="false">L27*1.25</f>
        <v>47.6575421693795</v>
      </c>
      <c r="M33" s="23" t="n">
        <f aca="false">M27*1.25</f>
        <v>43.9915773871195</v>
      </c>
      <c r="N33" s="22" t="n">
        <f aca="false">N27*1.25</f>
        <v>40.8493218594681</v>
      </c>
      <c r="O33" s="23" t="n">
        <f aca="false">O27*1.25</f>
        <v>38.1260337355036</v>
      </c>
      <c r="P33" s="22" t="n">
        <f aca="false">P27*1.25</f>
        <v>35.7431566270346</v>
      </c>
    </row>
    <row r="34" customFormat="false" ht="12.75" hidden="false" customHeight="false" outlineLevel="0" collapsed="false">
      <c r="A34" s="0"/>
      <c r="B34" s="0"/>
      <c r="C34" s="0"/>
      <c r="E34" s="0"/>
      <c r="G34" s="0"/>
      <c r="I34" s="0"/>
      <c r="K34" s="0"/>
      <c r="M34" s="0"/>
    </row>
    <row r="35" customFormat="false" ht="12.75" hidden="false" customHeight="false" outlineLevel="0" collapsed="false">
      <c r="A35" s="18" t="s">
        <v>66</v>
      </c>
      <c r="B35" s="2" t="s">
        <v>67</v>
      </c>
    </row>
    <row r="36" customFormat="false" ht="12.75" hidden="false" customHeight="false" outlineLevel="0" collapsed="false">
      <c r="B36" s="2" t="s">
        <v>68</v>
      </c>
      <c r="I36" s="0"/>
      <c r="J36" s="0"/>
      <c r="K36" s="0"/>
      <c r="L36" s="0"/>
      <c r="M36" s="0"/>
      <c r="N36" s="0"/>
    </row>
    <row r="37" customFormat="false" ht="12.75" hidden="false" customHeight="false" outlineLevel="0" collapsed="false">
      <c r="A37" s="27" t="s">
        <v>69</v>
      </c>
      <c r="B37" s="2" t="s">
        <v>70</v>
      </c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A38" s="24" t="n">
        <f aca="false">ROUND(($B$20*0.5)/5,1)*5</f>
        <v>10</v>
      </c>
      <c r="B38" s="24" t="n">
        <f aca="false">ROUND(($B$20*0.7)/5,1)*5</f>
        <v>14</v>
      </c>
      <c r="D38" s="1" t="s">
        <v>71</v>
      </c>
      <c r="I38" s="0"/>
      <c r="J38" s="0"/>
      <c r="K38" s="0"/>
      <c r="L38" s="0"/>
      <c r="M38" s="0"/>
      <c r="N38" s="0"/>
    </row>
    <row r="39" customFormat="false" ht="12.75" hidden="false" customHeight="false" outlineLevel="0" collapsed="false">
      <c r="A39" s="24" t="n">
        <f aca="false">ROUND(($B$20*0.55)/5,1)*5</f>
        <v>11</v>
      </c>
      <c r="B39" s="24" t="n">
        <f aca="false">ROUND(($B$20*0.75)/5,1)*5</f>
        <v>15</v>
      </c>
      <c r="D39" s="3" t="s">
        <v>72</v>
      </c>
      <c r="I39" s="0"/>
      <c r="J39" s="0"/>
      <c r="K39" s="0"/>
      <c r="L39" s="0"/>
      <c r="M39" s="0"/>
      <c r="N39" s="0"/>
    </row>
    <row r="40" customFormat="false" ht="12.75" hidden="false" customHeight="false" outlineLevel="0" collapsed="false">
      <c r="A40" s="24" t="n">
        <f aca="false">ROUND(($B$20*0.6)/5,1)*5</f>
        <v>12</v>
      </c>
      <c r="B40" s="24" t="n">
        <f aca="false">ROUND(($B$20*0.8)/5,1)*5</f>
        <v>16</v>
      </c>
      <c r="D40" s="2" t="s">
        <v>73</v>
      </c>
      <c r="I40" s="0"/>
      <c r="J40" s="0"/>
      <c r="K40" s="0"/>
      <c r="L40" s="0"/>
      <c r="M40" s="0"/>
      <c r="N40" s="0"/>
    </row>
    <row r="42" customFormat="false" ht="12.75" hidden="false" customHeight="false" outlineLevel="0" collapsed="false">
      <c r="A42" s="18" t="s">
        <v>74</v>
      </c>
      <c r="B42" s="1" t="s">
        <v>75</v>
      </c>
      <c r="D42" s="3" t="s">
        <v>76</v>
      </c>
      <c r="J42" s="1" t="s">
        <v>77</v>
      </c>
    </row>
    <row r="43" customFormat="false" ht="12.75" hidden="false" customHeight="false" outlineLevel="0" collapsed="false">
      <c r="B43" s="1" t="s">
        <v>78</v>
      </c>
    </row>
    <row r="44" customFormat="false" ht="12.75" hidden="false" customHeight="false" outlineLevel="0" collapsed="false">
      <c r="B44" s="1" t="s">
        <v>79</v>
      </c>
    </row>
    <row r="45" customFormat="false" ht="12.75" hidden="false" customHeight="false" outlineLevel="0" collapsed="false">
      <c r="B45" s="1" t="s">
        <v>80</v>
      </c>
      <c r="I45" s="2" t="s">
        <v>81</v>
      </c>
      <c r="J45" s="2"/>
    </row>
    <row r="46" customFormat="false" ht="12.75" hidden="false" customHeight="false" outlineLevel="0" collapsed="false">
      <c r="L46" s="2" t="s">
        <v>82</v>
      </c>
    </row>
    <row r="69" customFormat="false" ht="12.75" hidden="false" customHeight="false" outlineLevel="0" collapsed="false">
      <c r="A69" s="18" t="s">
        <v>74</v>
      </c>
      <c r="B69" s="1" t="s">
        <v>83</v>
      </c>
    </row>
    <row r="70" customFormat="false" ht="12.75" hidden="false" customHeight="false" outlineLevel="0" collapsed="false">
      <c r="B70" s="1" t="s">
        <v>84</v>
      </c>
      <c r="I70" s="1" t="s">
        <v>85</v>
      </c>
    </row>
  </sheetData>
  <mergeCells count="1">
    <mergeCell ref="B6:C6"/>
  </mergeCells>
  <dataValidations count="1">
    <dataValidation allowBlank="true" errorStyle="stop" operator="between" showDropDown="false" showErrorMessage="true" showInputMessage="false" sqref="A7:A8" type="none">
      <formula1>0</formula1>
      <formula2>0</formula2>
    </dataValidation>
  </dataValidations>
  <hyperlinks>
    <hyperlink ref="E5" r:id="rId1" display="http://www.rc-book.com/en/"/>
    <hyperlink ref="D39" r:id="rId2" display="http://www.apcprop.com/pindex.asp"/>
    <hyperlink ref="D42" r:id="rId3" display="http://www.flyurbana.com/media/Chart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1:21:33Z</dcterms:created>
  <dc:creator>Kenneth Myers</dc:creator>
  <dc:description/>
  <dc:language>en-US</dc:language>
  <cp:lastModifiedBy>Ken Myers</cp:lastModifiedBy>
  <dcterms:modified xsi:type="dcterms:W3CDTF">2012-10-03T13:45:11Z</dcterms:modified>
  <cp:revision>12</cp:revision>
  <dc:subject/>
  <dc:title/>
</cp:coreProperties>
</file>