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Maxford USA An-2 parts list:</t>
  </si>
  <si>
    <t xml:space="preserve">Parts</t>
  </si>
  <si>
    <t xml:space="preserve">grams</t>
  </si>
  <si>
    <t xml:space="preserve">oz.</t>
  </si>
  <si>
    <t xml:space="preserve">Fuselage</t>
  </si>
  <si>
    <t xml:space="preserve">Cowl &amp; dummy engine</t>
  </si>
  <si>
    <t xml:space="preserve">Oil Cooler</t>
  </si>
  <si>
    <t xml:space="preserve">Canopy/Hatch</t>
  </si>
  <si>
    <t xml:space="preserve">Fuselage w/preinsalled pushrods</t>
  </si>
  <si>
    <t xml:space="preserve">Adjustable motor box</t>
  </si>
  <si>
    <t xml:space="preserve">70mm (2-3/4”) Wheels (2)</t>
  </si>
  <si>
    <t xml:space="preserve">14mm (35/64” or about ~9/16”) Wheel collars (4) w/screws</t>
  </si>
  <si>
    <t xml:space="preserve">Landing gear straps (2) &amp; 4 larger dia. 5/16”* wood screws (5 screws inc.)</t>
  </si>
  <si>
    <t xml:space="preserve">Assembled Main Landing Gear</t>
  </si>
  <si>
    <t xml:space="preserve">Total:</t>
  </si>
  <si>
    <t xml:space="preserve">Tail</t>
  </si>
  <si>
    <t xml:space="preserve">Horizontal Stabilizer</t>
  </si>
  <si>
    <t xml:space="preserve">Elevator halves (2) </t>
  </si>
  <si>
    <t xml:space="preserve">Elevator joiner</t>
  </si>
  <si>
    <t xml:space="preserve">Rudder</t>
  </si>
  <si>
    <t xml:space="preserve">Vertical Stabilizer</t>
  </si>
  <si>
    <t xml:space="preserve">Horizontal Stabilizer Struts (2)</t>
  </si>
  <si>
    <t xml:space="preserve">Tail wheel bracket, wire &amp; collet w/screw</t>
  </si>
  <si>
    <t xml:space="preserve">Replacement collet for tail wheel (2 req. 1 missing)</t>
  </si>
  <si>
    <t xml:space="preserve">11mm (7/16”) rudder &amp; elevator control horn machine screws (6) (7 included)</t>
  </si>
  <si>
    <t xml:space="preserve">Rudder &amp; elevator control horns (2)</t>
  </si>
  <si>
    <t xml:space="preserve">EZ Links (2)</t>
  </si>
  <si>
    <t xml:space="preserve">26mm (1-1/32”) Tail wheel</t>
  </si>
  <si>
    <t xml:space="preserve">Wings Upper</t>
  </si>
  <si>
    <t xml:space="preserve">Interplane Struts (2)</t>
  </si>
  <si>
    <t xml:space="preserve">Top wing center section</t>
  </si>
  <si>
    <t xml:space="preserve">Top wing panel  (left)</t>
  </si>
  <si>
    <t xml:space="preserve">Top wing panel  (right)</t>
  </si>
  <si>
    <t xml:space="preserve">Top wing ailerons (2)</t>
  </si>
  <si>
    <t xml:space="preserve">Top wing flaps (2)</t>
  </si>
  <si>
    <t xml:space="preserve">Top wing rods (2)</t>
  </si>
  <si>
    <t xml:space="preserve">Simulated Hinges (14) (15 included)</t>
  </si>
  <si>
    <t xml:space="preserve">Servo mounting pedestals (8) (9 included)</t>
  </si>
  <si>
    <t xml:space="preserve">Aileron &amp; Flap pushrods (4)</t>
  </si>
  <si>
    <t xml:space="preserve">Top wing panel front hold downs</t>
  </si>
  <si>
    <t xml:space="preserve">Aileron &amp; Flap control horns (4)</t>
  </si>
  <si>
    <t xml:space="preserve">Maxlok Keys (2)</t>
  </si>
  <si>
    <t xml:space="preserve">Long machine screws (12) (13 included)</t>
  </si>
  <si>
    <t xml:space="preserve">EZ Links (4)</t>
  </si>
  <si>
    <t xml:space="preserve">Hinges (25) for all control surfaces</t>
  </si>
  <si>
    <t xml:space="preserve">Wings Lower</t>
  </si>
  <si>
    <t xml:space="preserve">Lower wing rods (2)</t>
  </si>
  <si>
    <t xml:space="preserve">lower wing fairings (2)</t>
  </si>
  <si>
    <t xml:space="preserve">Lower wing panel (left)</t>
  </si>
  <si>
    <t xml:space="preserve">Lower wing panel (right)</t>
  </si>
  <si>
    <t xml:space="preserve">Miscellaneous</t>
  </si>
  <si>
    <t xml:space="preserve">Small unknown wood screws (28) threads 3/8” long</t>
  </si>
  <si>
    <t xml:space="preserve">Rigging swivels (4) (5 included)</t>
  </si>
  <si>
    <t xml:space="preserve">Rigging package without rubber bands &amp; transport support</t>
  </si>
  <si>
    <t xml:space="preserve">Total empty airframe weight:</t>
  </si>
  <si>
    <t xml:space="preserve">Water rudder pushrod (not used)</t>
  </si>
  <si>
    <t xml:space="preserve">Measurements:</t>
  </si>
  <si>
    <t xml:space="preserve">Length</t>
  </si>
  <si>
    <t xml:space="preserve">Width</t>
  </si>
  <si>
    <t xml:space="preserve">Area</t>
  </si>
  <si>
    <t xml:space="preserve">Wingspan:</t>
  </si>
  <si>
    <t xml:space="preserve">61-13/16”</t>
  </si>
  <si>
    <t xml:space="preserve">Top right wing panel</t>
  </si>
  <si>
    <t xml:space="preserve">Full length:</t>
  </si>
  <si>
    <t xml:space="preserve">Top left wing panel</t>
  </si>
  <si>
    <t xml:space="preserve">Wing Tip 9.2 sq.in. Doubled for both tips</t>
  </si>
  <si>
    <t xml:space="preserve">Flap total, measured both together</t>
  </si>
  <si>
    <t xml:space="preserve">Right aileron</t>
  </si>
  <si>
    <t xml:space="preserve">Left aileron</t>
  </si>
  <si>
    <t xml:space="preserve">Aileron Tip – missing part of aileron replaced by tip, remaining  2.1 doubled </t>
  </si>
  <si>
    <t xml:space="preserve">Lower right panel faring</t>
  </si>
  <si>
    <t xml:space="preserve">Rest of lower right panel</t>
  </si>
  <si>
    <t xml:space="preserve">Lower tip 7.75 * 2</t>
  </si>
  <si>
    <t xml:space="preserve">Lower left panel fairing</t>
  </si>
  <si>
    <t xml:space="preserve">rest of lower left panel</t>
  </si>
  <si>
    <t xml:space="preserve">Lower wing fairings 13.6875 *2</t>
  </si>
  <si>
    <t xml:space="preserve">fuselage area</t>
  </si>
  <si>
    <t xml:space="preserve">Wing Area:</t>
  </si>
  <si>
    <t xml:space="preserve">Power system actual weights</t>
  </si>
  <si>
    <t xml:space="preserve">O.S. Motor 5010-810 w/all acc., APC 13x6.5E and bolts</t>
  </si>
  <si>
    <t xml:space="preserve">CC Ice 50 w/all connectors</t>
  </si>
  <si>
    <t xml:space="preserve">4S A123 2300 w/all wire &amp; connectors</t>
  </si>
  <si>
    <t xml:space="preserve">Radio system actual weights</t>
  </si>
  <si>
    <t xml:space="preserve">Tactic TR624 receiver w/Scotch tape and Velcro</t>
  </si>
  <si>
    <t xml:space="preserve">Power Up 12g Metal Gear Sub-Micro Servos (6) with screws &amp; arm</t>
  </si>
  <si>
    <t xml:space="preserve">12” “Y” Harness</t>
  </si>
  <si>
    <t xml:space="preserve">12” servo extension (4)</t>
  </si>
  <si>
    <t xml:space="preserve">6” servo extension (2)</t>
  </si>
  <si>
    <t xml:space="preserve">EMS Connector Safety Locks (4)</t>
  </si>
  <si>
    <t xml:space="preserve">lb.</t>
  </si>
  <si>
    <t xml:space="preserve">+2 oz. unaccounted</t>
  </si>
  <si>
    <t xml:space="preserve">+2.5 oz. lead</t>
  </si>
  <si>
    <t xml:space="preserve">Total weights:</t>
  </si>
  <si>
    <t xml:space="preserve">AWL</t>
  </si>
  <si>
    <t xml:space="preserve">WCL</t>
  </si>
  <si>
    <t xml:space="preserve">Wing Area 765 sq.in. Using 96 oz./6 lb. As weight:</t>
  </si>
  <si>
    <t xml:space="preserve">oz./sq.ft.</t>
  </si>
  <si>
    <t xml:space="preserve">typical sport plane</t>
  </si>
  <si>
    <t xml:space="preserve">Pressure 30.11 steady, temperature 82-deg F/27.8-deg C</t>
  </si>
  <si>
    <t xml:space="preserve">Measured: 11.51v, 32.9 amps, 379 watts in, 7650 RPM, Pitch Speed 58 mph, Watt in/lb. = 6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88" activeCellId="0" sqref="A8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1.75"/>
    <col collapsed="false" customWidth="true" hidden="false" outlineLevel="0" max="2" min="2" style="0" width="6.98"/>
    <col collapsed="false" customWidth="true" hidden="false" outlineLevel="0" max="3" min="3" style="0" width="7.61"/>
    <col collapsed="false" customWidth="true" hidden="false" outlineLevel="0" max="5" min="5" style="0" width="19.4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3</v>
      </c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0" t="s">
        <v>5</v>
      </c>
      <c r="B5" s="1" t="n">
        <v>48.9</v>
      </c>
      <c r="C5" s="3" t="n">
        <f aca="false">B5/28.349</f>
        <v>1.72492856890896</v>
      </c>
    </row>
    <row r="6" customFormat="false" ht="12.75" hidden="false" customHeight="false" outlineLevel="0" collapsed="false">
      <c r="A6" s="0" t="s">
        <v>6</v>
      </c>
      <c r="B6" s="1" t="n">
        <v>8.7</v>
      </c>
      <c r="C6" s="3" t="n">
        <f aca="false">B6/28.349</f>
        <v>0.306889131891777</v>
      </c>
    </row>
    <row r="7" customFormat="false" ht="12.75" hidden="false" customHeight="false" outlineLevel="0" collapsed="false">
      <c r="A7" s="0" t="s">
        <v>7</v>
      </c>
      <c r="B7" s="1" t="n">
        <v>55.4</v>
      </c>
      <c r="C7" s="3" t="n">
        <f aca="false">B7/28.349</f>
        <v>1.95421355250626</v>
      </c>
    </row>
    <row r="8" customFormat="false" ht="12.75" hidden="false" customHeight="false" outlineLevel="0" collapsed="false">
      <c r="A8" s="0" t="s">
        <v>8</v>
      </c>
      <c r="B8" s="1" t="n">
        <v>496.2</v>
      </c>
      <c r="C8" s="3" t="n">
        <f aca="false">B8/28.349</f>
        <v>17.5032629016897</v>
      </c>
    </row>
    <row r="9" customFormat="false" ht="12.75" hidden="false" customHeight="false" outlineLevel="0" collapsed="false">
      <c r="A9" s="0" t="s">
        <v>9</v>
      </c>
      <c r="B9" s="1" t="n">
        <v>27.6</v>
      </c>
      <c r="C9" s="3" t="n">
        <f aca="false">B9/28.349</f>
        <v>0.973579314967018</v>
      </c>
    </row>
    <row r="10" customFormat="false" ht="12.75" hidden="false" customHeight="false" outlineLevel="0" collapsed="false">
      <c r="A10" s="0" t="s">
        <v>10</v>
      </c>
      <c r="B10" s="1" t="n">
        <v>38.2</v>
      </c>
      <c r="C10" s="3" t="n">
        <f aca="false">B10/28.349</f>
        <v>1.34749021129493</v>
      </c>
    </row>
    <row r="11" customFormat="false" ht="12.75" hidden="false" customHeight="false" outlineLevel="0" collapsed="false">
      <c r="A11" s="0" t="s">
        <v>11</v>
      </c>
      <c r="B11" s="1" t="n">
        <v>11.5</v>
      </c>
      <c r="C11" s="3" t="n">
        <f aca="false">B11/28.349</f>
        <v>0.405658047902924</v>
      </c>
    </row>
    <row r="12" customFormat="false" ht="12.75" hidden="false" customHeight="false" outlineLevel="0" collapsed="false">
      <c r="A12" s="0" t="s">
        <v>12</v>
      </c>
      <c r="B12" s="1" t="n">
        <v>2.8</v>
      </c>
      <c r="C12" s="3" t="n">
        <f aca="false">B12/28.349</f>
        <v>0.0987689160111468</v>
      </c>
    </row>
    <row r="13" customFormat="false" ht="12.75" hidden="false" customHeight="false" outlineLevel="0" collapsed="false">
      <c r="A13" s="0" t="s">
        <v>13</v>
      </c>
      <c r="B13" s="1" t="n">
        <v>130.5</v>
      </c>
      <c r="C13" s="3" t="n">
        <f aca="false">B13/28.349</f>
        <v>4.60333697837666</v>
      </c>
    </row>
    <row r="14" customFormat="false" ht="12.75" hidden="false" customHeight="false" outlineLevel="0" collapsed="false">
      <c r="A14" s="4" t="s">
        <v>14</v>
      </c>
      <c r="B14" s="1" t="n">
        <f aca="false">SUM(B5:B13)</f>
        <v>819.8</v>
      </c>
      <c r="C14" s="3" t="n">
        <f aca="false">SUM(C5:C13)</f>
        <v>28.9181276235493</v>
      </c>
    </row>
    <row r="15" customFormat="false" ht="12.75" hidden="false" customHeight="false" outlineLevel="0" collapsed="false">
      <c r="B15" s="1"/>
      <c r="C15" s="3"/>
    </row>
    <row r="16" customFormat="false" ht="12.75" hidden="false" customHeight="false" outlineLevel="0" collapsed="false">
      <c r="A16" s="2" t="s">
        <v>15</v>
      </c>
      <c r="B16" s="1"/>
      <c r="C16" s="3"/>
    </row>
    <row r="17" customFormat="false" ht="12.75" hidden="false" customHeight="false" outlineLevel="0" collapsed="false">
      <c r="A17" s="0" t="s">
        <v>16</v>
      </c>
      <c r="B17" s="1" t="n">
        <v>38.9</v>
      </c>
      <c r="C17" s="3" t="n">
        <f aca="false">B17/28.349</f>
        <v>1.37218244029772</v>
      </c>
    </row>
    <row r="18" customFormat="false" ht="12.75" hidden="false" customHeight="false" outlineLevel="0" collapsed="false">
      <c r="A18" s="0" t="s">
        <v>17</v>
      </c>
      <c r="B18" s="1" t="n">
        <v>17.8</v>
      </c>
      <c r="C18" s="3" t="n">
        <f aca="false">B18/28.349</f>
        <v>0.627888108928005</v>
      </c>
    </row>
    <row r="19" customFormat="false" ht="12.75" hidden="false" customHeight="false" outlineLevel="0" collapsed="false">
      <c r="A19" s="0" t="s">
        <v>18</v>
      </c>
      <c r="B19" s="1" t="n">
        <v>3</v>
      </c>
      <c r="C19" s="3" t="n">
        <f aca="false">B19/28.349</f>
        <v>0.105823838583372</v>
      </c>
    </row>
    <row r="20" customFormat="false" ht="12.75" hidden="false" customHeight="false" outlineLevel="0" collapsed="false">
      <c r="A20" s="0" t="s">
        <v>19</v>
      </c>
      <c r="B20" s="1" t="n">
        <v>11.5</v>
      </c>
      <c r="C20" s="3" t="n">
        <f aca="false">B20/28.349</f>
        <v>0.405658047902924</v>
      </c>
    </row>
    <row r="21" customFormat="false" ht="12.75" hidden="false" customHeight="false" outlineLevel="0" collapsed="false">
      <c r="A21" s="0" t="s">
        <v>20</v>
      </c>
      <c r="B21" s="1" t="n">
        <v>16.6</v>
      </c>
      <c r="C21" s="3" t="n">
        <f aca="false">B21/28.349</f>
        <v>0.585558573494656</v>
      </c>
    </row>
    <row r="22" customFormat="false" ht="12.75" hidden="false" customHeight="false" outlineLevel="0" collapsed="false">
      <c r="A22" s="0" t="s">
        <v>21</v>
      </c>
      <c r="B22" s="1" t="n">
        <v>18.1</v>
      </c>
      <c r="C22" s="3" t="n">
        <f aca="false">B22/28.349</f>
        <v>0.638470492786342</v>
      </c>
    </row>
    <row r="23" customFormat="false" ht="12.75" hidden="false" customHeight="false" outlineLevel="0" collapsed="false">
      <c r="A23" s="0" t="s">
        <v>22</v>
      </c>
      <c r="B23" s="1" t="n">
        <v>7.6</v>
      </c>
      <c r="C23" s="3" t="n">
        <f aca="false">B23/28.349</f>
        <v>0.268087057744541</v>
      </c>
    </row>
    <row r="24" customFormat="false" ht="12.75" hidden="false" customHeight="false" outlineLevel="0" collapsed="false">
      <c r="A24" s="0" t="s">
        <v>23</v>
      </c>
      <c r="B24" s="1" t="n">
        <v>1.3</v>
      </c>
      <c r="C24" s="3" t="n">
        <f aca="false">B24/28.349</f>
        <v>0.045856996719461</v>
      </c>
    </row>
    <row r="25" customFormat="false" ht="12.75" hidden="false" customHeight="false" outlineLevel="0" collapsed="false">
      <c r="A25" s="0" t="s">
        <v>24</v>
      </c>
      <c r="B25" s="1" t="n">
        <v>1.3</v>
      </c>
      <c r="C25" s="3" t="n">
        <f aca="false">B25/28.349</f>
        <v>0.045856996719461</v>
      </c>
    </row>
    <row r="26" customFormat="false" ht="12.75" hidden="false" customHeight="false" outlineLevel="0" collapsed="false">
      <c r="A26" s="0" t="s">
        <v>25</v>
      </c>
      <c r="B26" s="1" t="n">
        <v>1.6</v>
      </c>
      <c r="C26" s="3" t="n">
        <f aca="false">B26/28.349</f>
        <v>0.0564393805777982</v>
      </c>
    </row>
    <row r="27" customFormat="false" ht="12.75" hidden="false" customHeight="false" outlineLevel="0" collapsed="false">
      <c r="A27" s="0" t="s">
        <v>26</v>
      </c>
      <c r="B27" s="1" t="n">
        <v>1.8</v>
      </c>
      <c r="C27" s="3" t="n">
        <f aca="false">B27/28.349</f>
        <v>0.0634943031500229</v>
      </c>
    </row>
    <row r="28" customFormat="false" ht="12.75" hidden="false" customHeight="false" outlineLevel="0" collapsed="false">
      <c r="A28" s="0" t="s">
        <v>27</v>
      </c>
      <c r="B28" s="1" t="n">
        <v>1.6</v>
      </c>
      <c r="C28" s="3" t="n">
        <f aca="false">B28/28.349</f>
        <v>0.0564393805777982</v>
      </c>
    </row>
    <row r="29" customFormat="false" ht="12.75" hidden="false" customHeight="false" outlineLevel="0" collapsed="false">
      <c r="A29" s="4" t="s">
        <v>14</v>
      </c>
      <c r="B29" s="1" t="n">
        <f aca="false">SUM(B17:B28)</f>
        <v>121.1</v>
      </c>
      <c r="C29" s="3" t="n">
        <f aca="false">SUM(C17:C28)</f>
        <v>4.2717556174821</v>
      </c>
    </row>
    <row r="30" customFormat="false" ht="12.75" hidden="false" customHeight="false" outlineLevel="0" collapsed="false">
      <c r="B30" s="1"/>
      <c r="C30" s="3"/>
    </row>
    <row r="31" customFormat="false" ht="12.75" hidden="false" customHeight="false" outlineLevel="0" collapsed="false">
      <c r="A31" s="2" t="s">
        <v>28</v>
      </c>
      <c r="B31" s="1"/>
      <c r="C31" s="3"/>
    </row>
    <row r="32" customFormat="false" ht="12.75" hidden="false" customHeight="false" outlineLevel="0" collapsed="false">
      <c r="A32" s="0" t="s">
        <v>29</v>
      </c>
      <c r="B32" s="1" t="n">
        <v>38.8</v>
      </c>
      <c r="C32" s="3" t="n">
        <f aca="false">B32/28.349</f>
        <v>1.36865497901161</v>
      </c>
    </row>
    <row r="33" customFormat="false" ht="12.75" hidden="false" customHeight="false" outlineLevel="0" collapsed="false">
      <c r="A33" s="0" t="s">
        <v>30</v>
      </c>
      <c r="B33" s="1" t="n">
        <v>80.8</v>
      </c>
      <c r="C33" s="3" t="n">
        <f aca="false">B33/28.349</f>
        <v>2.85018871917881</v>
      </c>
    </row>
    <row r="34" customFormat="false" ht="12.75" hidden="false" customHeight="false" outlineLevel="0" collapsed="false">
      <c r="A34" s="0" t="s">
        <v>31</v>
      </c>
      <c r="B34" s="1" t="n">
        <v>141.5</v>
      </c>
      <c r="C34" s="3" t="n">
        <f aca="false">B34/28.349</f>
        <v>4.99135771984903</v>
      </c>
    </row>
    <row r="35" customFormat="false" ht="12.75" hidden="false" customHeight="false" outlineLevel="0" collapsed="false">
      <c r="A35" s="0" t="s">
        <v>32</v>
      </c>
      <c r="B35" s="1" t="n">
        <v>136.5</v>
      </c>
      <c r="C35" s="3" t="n">
        <f aca="false">B35/28.349</f>
        <v>4.81498465554341</v>
      </c>
    </row>
    <row r="36" customFormat="false" ht="12.75" hidden="false" customHeight="false" outlineLevel="0" collapsed="false">
      <c r="A36" s="0" t="s">
        <v>33</v>
      </c>
      <c r="B36" s="1" t="n">
        <v>42.5</v>
      </c>
      <c r="C36" s="3" t="n">
        <f aca="false">B36/28.349</f>
        <v>1.49917104659776</v>
      </c>
    </row>
    <row r="37" customFormat="false" ht="12.75" hidden="false" customHeight="false" outlineLevel="0" collapsed="false">
      <c r="A37" s="0" t="s">
        <v>34</v>
      </c>
      <c r="B37" s="1" t="n">
        <v>40.8</v>
      </c>
      <c r="C37" s="3" t="n">
        <f aca="false">B37/28.349</f>
        <v>1.43920420473385</v>
      </c>
    </row>
    <row r="38" customFormat="false" ht="12.75" hidden="false" customHeight="false" outlineLevel="0" collapsed="false">
      <c r="A38" s="0" t="s">
        <v>35</v>
      </c>
      <c r="B38" s="1" t="n">
        <v>54.4</v>
      </c>
      <c r="C38" s="3" t="n">
        <f aca="false">B38/28.349</f>
        <v>1.91893893964514</v>
      </c>
    </row>
    <row r="39" customFormat="false" ht="12.75" hidden="false" customHeight="false" outlineLevel="0" collapsed="false">
      <c r="A39" s="0" t="s">
        <v>36</v>
      </c>
      <c r="B39" s="1" t="n">
        <v>5</v>
      </c>
      <c r="C39" s="3" t="n">
        <f aca="false">B39/28.349</f>
        <v>0.176373064305619</v>
      </c>
    </row>
    <row r="40" customFormat="false" ht="12.75" hidden="false" customHeight="false" outlineLevel="0" collapsed="false">
      <c r="A40" s="0" t="s">
        <v>37</v>
      </c>
      <c r="B40" s="1" t="n">
        <v>2.2</v>
      </c>
      <c r="C40" s="3" t="n">
        <f aca="false">B40/28.349</f>
        <v>0.0776041482944725</v>
      </c>
    </row>
    <row r="41" customFormat="false" ht="12.75" hidden="false" customHeight="false" outlineLevel="0" collapsed="false">
      <c r="A41" s="0" t="s">
        <v>38</v>
      </c>
      <c r="B41" s="1" t="n">
        <v>2.5</v>
      </c>
      <c r="C41" s="3" t="n">
        <f aca="false">B41/28.349</f>
        <v>0.0881865321528096</v>
      </c>
    </row>
    <row r="42" customFormat="false" ht="12.75" hidden="false" customHeight="false" outlineLevel="0" collapsed="false">
      <c r="A42" s="0" t="s">
        <v>39</v>
      </c>
      <c r="B42" s="1" t="n">
        <v>1</v>
      </c>
      <c r="C42" s="3" t="n">
        <f aca="false">B42/28.349</f>
        <v>0.0352746128611239</v>
      </c>
    </row>
    <row r="43" customFormat="false" ht="12.75" hidden="false" customHeight="false" outlineLevel="0" collapsed="false">
      <c r="A43" s="0" t="s">
        <v>40</v>
      </c>
      <c r="B43" s="1" t="n">
        <v>3.2</v>
      </c>
      <c r="C43" s="3" t="n">
        <f aca="false">B43/28.349</f>
        <v>0.112878761155596</v>
      </c>
    </row>
    <row r="44" customFormat="false" ht="12.75" hidden="false" customHeight="false" outlineLevel="0" collapsed="false">
      <c r="A44" s="0" t="s">
        <v>41</v>
      </c>
      <c r="B44" s="1" t="n">
        <v>5.6</v>
      </c>
      <c r="C44" s="3" t="n">
        <f aca="false">B44/28.349</f>
        <v>0.197537832022294</v>
      </c>
    </row>
    <row r="45" customFormat="false" ht="12.75" hidden="false" customHeight="false" outlineLevel="0" collapsed="false">
      <c r="A45" s="0" t="s">
        <v>42</v>
      </c>
      <c r="B45" s="1" t="n">
        <v>4.8</v>
      </c>
      <c r="C45" s="3" t="n">
        <f aca="false">B45/28.349</f>
        <v>0.169318141733394</v>
      </c>
    </row>
    <row r="46" customFormat="false" ht="12.75" hidden="false" customHeight="false" outlineLevel="0" collapsed="false">
      <c r="A46" s="0" t="s">
        <v>43</v>
      </c>
      <c r="B46" s="1" t="n">
        <v>3.1</v>
      </c>
      <c r="C46" s="3" t="n">
        <f aca="false">B46/28.349</f>
        <v>0.109351299869484</v>
      </c>
    </row>
    <row r="47" customFormat="false" ht="12.75" hidden="false" customHeight="false" outlineLevel="0" collapsed="false">
      <c r="A47" s="0" t="s">
        <v>44</v>
      </c>
      <c r="B47" s="1" t="n">
        <v>2.5</v>
      </c>
      <c r="C47" s="3" t="n">
        <f aca="false">B47/28.349</f>
        <v>0.0881865321528096</v>
      </c>
    </row>
    <row r="48" customFormat="false" ht="12.75" hidden="false" customHeight="false" outlineLevel="0" collapsed="false">
      <c r="A48" s="4" t="s">
        <v>14</v>
      </c>
      <c r="B48" s="1" t="n">
        <f aca="false">SUM(B32:B47)</f>
        <v>565.2</v>
      </c>
      <c r="C48" s="3" t="n">
        <f aca="false">SUM(C32:C47)</f>
        <v>19.9372111891072</v>
      </c>
    </row>
    <row r="49" customFormat="false" ht="12.75" hidden="false" customHeight="false" outlineLevel="0" collapsed="false">
      <c r="B49" s="1"/>
      <c r="C49" s="3"/>
    </row>
    <row r="50" customFormat="false" ht="12.75" hidden="false" customHeight="false" outlineLevel="0" collapsed="false">
      <c r="A50" s="2" t="s">
        <v>45</v>
      </c>
      <c r="B50" s="1"/>
      <c r="C50" s="3"/>
    </row>
    <row r="51" customFormat="false" ht="12.75" hidden="false" customHeight="false" outlineLevel="0" collapsed="false">
      <c r="A51" s="0" t="s">
        <v>46</v>
      </c>
      <c r="B51" s="1" t="n">
        <v>56.9</v>
      </c>
      <c r="C51" s="3" t="n">
        <f aca="false">B51/28.349</f>
        <v>2.00712547179795</v>
      </c>
    </row>
    <row r="52" customFormat="false" ht="12.75" hidden="false" customHeight="false" outlineLevel="0" collapsed="false">
      <c r="A52" s="0" t="s">
        <v>47</v>
      </c>
      <c r="B52" s="1" t="n">
        <v>38.6</v>
      </c>
      <c r="C52" s="3" t="n">
        <f aca="false">B52/28.349</f>
        <v>1.36160005643938</v>
      </c>
    </row>
    <row r="53" customFormat="false" ht="12.75" hidden="false" customHeight="false" outlineLevel="0" collapsed="false">
      <c r="A53" s="0" t="s">
        <v>48</v>
      </c>
      <c r="B53" s="1" t="n">
        <v>74</v>
      </c>
      <c r="C53" s="3" t="n">
        <f aca="false">B53/28.349</f>
        <v>2.61032135172316</v>
      </c>
    </row>
    <row r="54" customFormat="false" ht="12.75" hidden="false" customHeight="false" outlineLevel="0" collapsed="false">
      <c r="A54" s="0" t="s">
        <v>49</v>
      </c>
      <c r="B54" s="1" t="n">
        <v>75.4</v>
      </c>
      <c r="C54" s="3" t="n">
        <f aca="false">B54/28.349</f>
        <v>2.65970580972874</v>
      </c>
    </row>
    <row r="55" customFormat="false" ht="12.75" hidden="false" customHeight="false" outlineLevel="0" collapsed="false">
      <c r="A55" s="0" t="s">
        <v>41</v>
      </c>
      <c r="B55" s="1" t="n">
        <v>5.6</v>
      </c>
      <c r="C55" s="3" t="n">
        <f aca="false">B55/28.349</f>
        <v>0.197537832022294</v>
      </c>
    </row>
    <row r="56" customFormat="false" ht="12.75" hidden="false" customHeight="false" outlineLevel="0" collapsed="false">
      <c r="A56" s="4" t="s">
        <v>14</v>
      </c>
      <c r="B56" s="1" t="n">
        <f aca="false">SUM(B51:B55)</f>
        <v>250.5</v>
      </c>
      <c r="C56" s="3" t="n">
        <f aca="false">SUM(C51:C55)</f>
        <v>8.83629052171152</v>
      </c>
    </row>
    <row r="57" customFormat="false" ht="12.75" hidden="false" customHeight="false" outlineLevel="0" collapsed="false">
      <c r="B57" s="1"/>
      <c r="C57" s="3"/>
    </row>
    <row r="58" customFormat="false" ht="12.75" hidden="false" customHeight="false" outlineLevel="0" collapsed="false">
      <c r="A58" s="2" t="s">
        <v>50</v>
      </c>
      <c r="B58" s="1"/>
      <c r="C58" s="3"/>
    </row>
    <row r="59" customFormat="false" ht="12.75" hidden="false" customHeight="false" outlineLevel="0" collapsed="false">
      <c r="A59" s="0" t="s">
        <v>51</v>
      </c>
      <c r="B59" s="1" t="n">
        <v>6.6</v>
      </c>
      <c r="C59" s="3" t="n">
        <f aca="false">B59/28.349</f>
        <v>0.232812444883417</v>
      </c>
    </row>
    <row r="60" customFormat="false" ht="12.75" hidden="false" customHeight="false" outlineLevel="0" collapsed="false">
      <c r="A60" s="0" t="s">
        <v>52</v>
      </c>
      <c r="B60" s="1" t="n">
        <v>0.9</v>
      </c>
      <c r="C60" s="3" t="n">
        <f aca="false">B60/28.349</f>
        <v>0.0317471515750115</v>
      </c>
    </row>
    <row r="61" customFormat="false" ht="12.75" hidden="false" customHeight="false" outlineLevel="0" collapsed="false">
      <c r="A61" s="0" t="s">
        <v>53</v>
      </c>
      <c r="B61" s="1" t="n">
        <v>18.8</v>
      </c>
      <c r="C61" s="3" t="n">
        <f aca="false">B61/28.349</f>
        <v>0.663162721789128</v>
      </c>
    </row>
    <row r="62" customFormat="false" ht="12.75" hidden="false" customHeight="false" outlineLevel="0" collapsed="false">
      <c r="A62" s="4" t="s">
        <v>14</v>
      </c>
      <c r="B62" s="1" t="n">
        <f aca="false">SUM(B59:B61)</f>
        <v>26.3</v>
      </c>
      <c r="C62" s="3" t="n">
        <f aca="false">SUM(C59:C61)</f>
        <v>0.927722318247557</v>
      </c>
    </row>
    <row r="63" customFormat="false" ht="12.75" hidden="false" customHeight="false" outlineLevel="0" collapsed="false">
      <c r="B63" s="1"/>
      <c r="C63" s="3"/>
    </row>
    <row r="64" customFormat="false" ht="12.75" hidden="false" customHeight="false" outlineLevel="0" collapsed="false">
      <c r="A64" s="4" t="s">
        <v>54</v>
      </c>
      <c r="B64" s="5" t="n">
        <f aca="false">B14+B29+B48+B56+B62</f>
        <v>1782.9</v>
      </c>
      <c r="C64" s="3" t="n">
        <f aca="false">C14+C29+C48+C56+C62</f>
        <v>62.8911072700977</v>
      </c>
      <c r="D64" s="6" t="n">
        <f aca="false">C64/16</f>
        <v>3.93069420438111</v>
      </c>
      <c r="E64" s="6" t="n">
        <f aca="false">0.93*16</f>
        <v>14.88</v>
      </c>
    </row>
    <row r="66" customFormat="false" ht="12.75" hidden="false" customHeight="false" outlineLevel="0" collapsed="false">
      <c r="A66" s="0" t="s">
        <v>55</v>
      </c>
      <c r="B66" s="1" t="n">
        <v>7.1</v>
      </c>
      <c r="C66" s="3" t="n">
        <f aca="false">B66/28.349</f>
        <v>0.250449751313979</v>
      </c>
    </row>
    <row r="69" customFormat="false" ht="12.75" hidden="false" customHeight="false" outlineLevel="0" collapsed="false">
      <c r="A69" s="0" t="s">
        <v>56</v>
      </c>
      <c r="B69" s="0" t="s">
        <v>57</v>
      </c>
      <c r="C69" s="0" t="s">
        <v>58</v>
      </c>
      <c r="D69" s="0" t="s">
        <v>59</v>
      </c>
    </row>
    <row r="70" customFormat="false" ht="12.75" hidden="false" customHeight="false" outlineLevel="0" collapsed="false">
      <c r="A70" s="0" t="s">
        <v>30</v>
      </c>
      <c r="B70" s="7" t="n">
        <f aca="false">7+21/32</f>
        <v>7.65625</v>
      </c>
      <c r="C70" s="7" t="n">
        <f aca="false">7+21/32</f>
        <v>7.65625</v>
      </c>
      <c r="D70" s="6" t="n">
        <f aca="false">B70*C70</f>
        <v>58.6181640625</v>
      </c>
      <c r="E70" s="8" t="s">
        <v>60</v>
      </c>
      <c r="F70" s="6" t="n">
        <f aca="false">B70+F71+F72</f>
        <v>61.8125</v>
      </c>
      <c r="G70" s="1" t="s">
        <v>61</v>
      </c>
    </row>
    <row r="71" customFormat="false" ht="12.75" hidden="false" customHeight="false" outlineLevel="0" collapsed="false">
      <c r="A71" s="0" t="s">
        <v>62</v>
      </c>
      <c r="B71" s="6" t="n">
        <f aca="false">25+9/32+3/64</f>
        <v>25.328125</v>
      </c>
      <c r="C71" s="0" t="n">
        <v>5.5</v>
      </c>
      <c r="D71" s="6" t="n">
        <f aca="false">B71*C71</f>
        <v>139.3046875</v>
      </c>
      <c r="E71" s="8" t="s">
        <v>63</v>
      </c>
      <c r="F71" s="6" t="n">
        <f aca="false">27+1/16</f>
        <v>27.0625</v>
      </c>
    </row>
    <row r="72" customFormat="false" ht="12.75" hidden="false" customHeight="false" outlineLevel="0" collapsed="false">
      <c r="A72" s="0" t="s">
        <v>64</v>
      </c>
      <c r="B72" s="6" t="n">
        <f aca="false">25.25+3/64</f>
        <v>25.296875</v>
      </c>
      <c r="C72" s="0" t="n">
        <v>5.5</v>
      </c>
      <c r="D72" s="6" t="n">
        <f aca="false">B72*C72</f>
        <v>139.1328125</v>
      </c>
      <c r="E72" s="8" t="s">
        <v>63</v>
      </c>
      <c r="F72" s="6" t="n">
        <f aca="false">27+3/32</f>
        <v>27.09375</v>
      </c>
    </row>
    <row r="73" customFormat="false" ht="12.75" hidden="false" customHeight="false" outlineLevel="0" collapsed="false">
      <c r="A73" s="0" t="s">
        <v>65</v>
      </c>
      <c r="D73" s="0" t="n">
        <v>18.4</v>
      </c>
    </row>
    <row r="74" customFormat="false" ht="12.75" hidden="false" customHeight="false" outlineLevel="0" collapsed="false">
      <c r="A74" s="0" t="s">
        <v>66</v>
      </c>
      <c r="B74" s="0" t="n">
        <v>23.5</v>
      </c>
      <c r="C74" s="6" t="n">
        <f aca="false">1+7/8</f>
        <v>1.875</v>
      </c>
      <c r="D74" s="6" t="n">
        <f aca="false">B74*C74</f>
        <v>44.0625</v>
      </c>
    </row>
    <row r="75" customFormat="false" ht="12.75" hidden="false" customHeight="false" outlineLevel="0" collapsed="false">
      <c r="A75" s="0" t="s">
        <v>67</v>
      </c>
      <c r="B75" s="6" t="n">
        <f aca="false">13+5/16</f>
        <v>13.3125</v>
      </c>
      <c r="C75" s="0" t="n">
        <v>2.25</v>
      </c>
      <c r="D75" s="6" t="n">
        <f aca="false">B75*C75</f>
        <v>29.953125</v>
      </c>
    </row>
    <row r="76" customFormat="false" ht="12.75" hidden="false" customHeight="false" outlineLevel="0" collapsed="false">
      <c r="A76" s="0" t="s">
        <v>68</v>
      </c>
      <c r="B76" s="6" t="n">
        <f aca="false">13+5/16</f>
        <v>13.3125</v>
      </c>
      <c r="C76" s="0" t="n">
        <v>2.25</v>
      </c>
      <c r="D76" s="6" t="n">
        <f aca="false">B76*C76</f>
        <v>29.953125</v>
      </c>
    </row>
    <row r="77" customFormat="false" ht="12.75" hidden="false" customHeight="false" outlineLevel="0" collapsed="false">
      <c r="A77" s="0" t="s">
        <v>69</v>
      </c>
      <c r="D77" s="0" t="n">
        <v>4.2</v>
      </c>
    </row>
    <row r="78" customFormat="false" ht="12.75" hidden="false" customHeight="false" outlineLevel="0" collapsed="false">
      <c r="D78" s="6" t="n">
        <f aca="false">SUM(D70:D77)</f>
        <v>463.6244140625</v>
      </c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A80" s="0" t="s">
        <v>70</v>
      </c>
      <c r="B80" s="0" t="n">
        <v>2</v>
      </c>
      <c r="C80" s="0" t="n">
        <v>6.5</v>
      </c>
      <c r="D80" s="6" t="n">
        <f aca="false">B80*C80</f>
        <v>13</v>
      </c>
      <c r="E80" s="8" t="s">
        <v>60</v>
      </c>
      <c r="F80" s="6" t="n">
        <f aca="false">F81+F84+B86+4</f>
        <v>47.84375</v>
      </c>
    </row>
    <row r="81" customFormat="false" ht="12.75" hidden="false" customHeight="false" outlineLevel="0" collapsed="false">
      <c r="A81" s="0" t="s">
        <v>71</v>
      </c>
      <c r="B81" s="6" t="n">
        <f aca="false">15+3/32+1/32</f>
        <v>15.125</v>
      </c>
      <c r="C81" s="6" t="n">
        <f aca="false">6+7/16</f>
        <v>6.4375</v>
      </c>
      <c r="D81" s="6" t="n">
        <f aca="false">B81*C81</f>
        <v>97.3671875</v>
      </c>
      <c r="E81" s="8" t="s">
        <v>63</v>
      </c>
      <c r="F81" s="6" t="n">
        <f aca="false">18+7/8</f>
        <v>18.875</v>
      </c>
    </row>
    <row r="82" customFormat="false" ht="12.75" hidden="false" customHeight="false" outlineLevel="0" collapsed="false">
      <c r="A82" s="0" t="s">
        <v>72</v>
      </c>
      <c r="D82" s="0" t="n">
        <v>15.5</v>
      </c>
    </row>
    <row r="83" customFormat="false" ht="12.75" hidden="false" customHeight="false" outlineLevel="0" collapsed="false">
      <c r="A83" s="0" t="s">
        <v>73</v>
      </c>
      <c r="B83" s="0" t="n">
        <v>2</v>
      </c>
      <c r="C83" s="0" t="n">
        <v>6.5</v>
      </c>
      <c r="D83" s="6" t="n">
        <f aca="false">B83*C83</f>
        <v>13</v>
      </c>
    </row>
    <row r="84" customFormat="false" ht="12.75" hidden="false" customHeight="false" outlineLevel="0" collapsed="false">
      <c r="A84" s="0" t="s">
        <v>74</v>
      </c>
      <c r="B84" s="6" t="n">
        <f aca="false">15+1/32</f>
        <v>15.03125</v>
      </c>
      <c r="C84" s="6" t="n">
        <f aca="false">6+7/16</f>
        <v>6.4375</v>
      </c>
      <c r="D84" s="6" t="n">
        <f aca="false">B84*C84</f>
        <v>96.763671875</v>
      </c>
      <c r="E84" s="8" t="s">
        <v>63</v>
      </c>
      <c r="F84" s="6" t="n">
        <f aca="false">18+7/8</f>
        <v>18.875</v>
      </c>
    </row>
    <row r="85" customFormat="false" ht="12.75" hidden="false" customHeight="false" outlineLevel="0" collapsed="false">
      <c r="A85" s="0" t="s">
        <v>75</v>
      </c>
      <c r="D85" s="6" t="n">
        <f aca="false">13.6875*2</f>
        <v>27.375</v>
      </c>
    </row>
    <row r="86" customFormat="false" ht="12.75" hidden="false" customHeight="false" outlineLevel="0" collapsed="false">
      <c r="A86" s="0" t="s">
        <v>76</v>
      </c>
      <c r="B86" s="6" t="n">
        <f aca="false">6+3/32</f>
        <v>6.09375</v>
      </c>
      <c r="C86" s="6" t="n">
        <f aca="false">6+7/16</f>
        <v>6.4375</v>
      </c>
      <c r="D86" s="6" t="n">
        <f aca="false">B86*C86</f>
        <v>39.228515625</v>
      </c>
    </row>
    <row r="87" customFormat="false" ht="12.75" hidden="false" customHeight="false" outlineLevel="0" collapsed="false">
      <c r="D87" s="6" t="n">
        <f aca="false">SUM(D80:D86)</f>
        <v>302.234375</v>
      </c>
    </row>
    <row r="88" customFormat="false" ht="12.75" hidden="false" customHeight="false" outlineLevel="0" collapsed="false">
      <c r="A88" s="8" t="s">
        <v>77</v>
      </c>
      <c r="C88" s="4" t="s">
        <v>14</v>
      </c>
      <c r="D88" s="6" t="n">
        <f aca="false">D78+D87</f>
        <v>765.8587890625</v>
      </c>
    </row>
    <row r="91" customFormat="false" ht="12.75" hidden="false" customHeight="false" outlineLevel="0" collapsed="false">
      <c r="A91" s="0" t="s">
        <v>78</v>
      </c>
      <c r="B91" s="1" t="s">
        <v>2</v>
      </c>
      <c r="C91" s="1" t="s">
        <v>3</v>
      </c>
    </row>
    <row r="92" customFormat="false" ht="12.75" hidden="false" customHeight="false" outlineLevel="0" collapsed="false">
      <c r="A92" s="0" t="s">
        <v>79</v>
      </c>
      <c r="B92" s="6" t="n">
        <f aca="false">327.7+13.9</f>
        <v>341.6</v>
      </c>
      <c r="C92" s="3" t="n">
        <f aca="false">B92/28.349</f>
        <v>12.0498077533599</v>
      </c>
    </row>
    <row r="93" customFormat="false" ht="12.75" hidden="false" customHeight="false" outlineLevel="0" collapsed="false">
      <c r="A93" s="0" t="s">
        <v>80</v>
      </c>
      <c r="B93" s="0" t="n">
        <v>69.1</v>
      </c>
      <c r="C93" s="3" t="n">
        <f aca="false">B93/28.349</f>
        <v>2.43747574870366</v>
      </c>
    </row>
    <row r="94" customFormat="false" ht="12.75" hidden="false" customHeight="false" outlineLevel="0" collapsed="false">
      <c r="A94" s="0" t="s">
        <v>81</v>
      </c>
      <c r="B94" s="0" t="n">
        <v>313.5</v>
      </c>
      <c r="C94" s="3" t="n">
        <f aca="false">B94/28.349</f>
        <v>11.0585911319623</v>
      </c>
    </row>
    <row r="95" customFormat="false" ht="12.75" hidden="false" customHeight="false" outlineLevel="0" collapsed="false">
      <c r="B95" s="6" t="n">
        <f aca="false">SUM(B92:B94)</f>
        <v>724.2</v>
      </c>
      <c r="C95" s="6" t="n">
        <f aca="false">SUM(C92:C94)</f>
        <v>25.5458746340259</v>
      </c>
      <c r="D95" s="6" t="n">
        <f aca="false">C95/16</f>
        <v>1.59661716462662</v>
      </c>
    </row>
    <row r="97" customFormat="false" ht="12.75" hidden="false" customHeight="false" outlineLevel="0" collapsed="false">
      <c r="A97" s="0" t="s">
        <v>82</v>
      </c>
      <c r="B97" s="1" t="s">
        <v>2</v>
      </c>
      <c r="C97" s="1" t="s">
        <v>3</v>
      </c>
    </row>
    <row r="98" customFormat="false" ht="12.75" hidden="false" customHeight="false" outlineLevel="0" collapsed="false">
      <c r="A98" s="0" t="s">
        <v>83</v>
      </c>
      <c r="B98" s="0" t="n">
        <v>9.1</v>
      </c>
      <c r="C98" s="3" t="n">
        <f aca="false">B98/28.349</f>
        <v>0.320998977036227</v>
      </c>
    </row>
    <row r="99" customFormat="false" ht="12.75" hidden="false" customHeight="false" outlineLevel="0" collapsed="false">
      <c r="A99" s="0" t="s">
        <v>84</v>
      </c>
      <c r="B99" s="6" t="n">
        <f aca="false">6*13.7</f>
        <v>82.2</v>
      </c>
      <c r="C99" s="3" t="n">
        <f aca="false">B99/28.349</f>
        <v>2.89957317718438</v>
      </c>
    </row>
    <row r="100" customFormat="false" ht="12.75" hidden="false" customHeight="false" outlineLevel="0" collapsed="false">
      <c r="A100" s="0" t="s">
        <v>85</v>
      </c>
      <c r="B100" s="0" t="n">
        <v>9.4</v>
      </c>
      <c r="C100" s="3" t="n">
        <f aca="false">B100/28.349</f>
        <v>0.331581360894564</v>
      </c>
    </row>
    <row r="101" customFormat="false" ht="12.75" hidden="false" customHeight="false" outlineLevel="0" collapsed="false">
      <c r="A101" s="0" t="s">
        <v>86</v>
      </c>
      <c r="B101" s="6" t="n">
        <f aca="false">4*6.1</f>
        <v>24.4</v>
      </c>
      <c r="C101" s="3" t="n">
        <f aca="false">B101/28.349</f>
        <v>0.860700553811422</v>
      </c>
    </row>
    <row r="102" customFormat="false" ht="12.75" hidden="false" customHeight="false" outlineLevel="0" collapsed="false">
      <c r="A102" s="0" t="s">
        <v>87</v>
      </c>
      <c r="B102" s="6" t="n">
        <f aca="false">2*3.9</f>
        <v>7.8</v>
      </c>
      <c r="C102" s="3" t="n">
        <f aca="false">B102/28.349</f>
        <v>0.275141980316766</v>
      </c>
    </row>
    <row r="103" customFormat="false" ht="12.75" hidden="false" customHeight="false" outlineLevel="0" collapsed="false">
      <c r="A103" s="0" t="s">
        <v>88</v>
      </c>
      <c r="B103" s="6" t="n">
        <f aca="false">4*0.4</f>
        <v>1.6</v>
      </c>
      <c r="C103" s="3" t="n">
        <f aca="false">B103/28.349</f>
        <v>0.0564393805777982</v>
      </c>
    </row>
    <row r="104" customFormat="false" ht="12.75" hidden="false" customHeight="false" outlineLevel="0" collapsed="false">
      <c r="B104" s="6" t="n">
        <f aca="false">SUM(B98:B103)</f>
        <v>134.5</v>
      </c>
      <c r="C104" s="6" t="n">
        <f aca="false">SUM(C98:C103)</f>
        <v>4.74443542982116</v>
      </c>
    </row>
    <row r="105" customFormat="false" ht="12.75" hidden="false" customHeight="false" outlineLevel="0" collapsed="false">
      <c r="B105" s="1" t="s">
        <v>2</v>
      </c>
      <c r="C105" s="1" t="s">
        <v>3</v>
      </c>
      <c r="D105" s="1" t="s">
        <v>89</v>
      </c>
      <c r="E105" s="1" t="s">
        <v>90</v>
      </c>
      <c r="F105" s="0" t="s">
        <v>91</v>
      </c>
    </row>
    <row r="106" customFormat="false" ht="12.75" hidden="false" customHeight="false" outlineLevel="0" collapsed="false">
      <c r="A106" s="4" t="s">
        <v>92</v>
      </c>
      <c r="B106" s="6" t="n">
        <f aca="false">B104+B95+B64</f>
        <v>2641.6</v>
      </c>
      <c r="C106" s="3" t="n">
        <f aca="false">B106/28.349</f>
        <v>93.1814173339448</v>
      </c>
      <c r="D106" s="6" t="n">
        <f aca="false">C106/16</f>
        <v>5.82383858337155</v>
      </c>
      <c r="E106" s="6" t="n">
        <f aca="false">(C106+2)/16</f>
        <v>5.94883858337155</v>
      </c>
      <c r="F106" s="6" t="n">
        <f aca="false">E106+(2.5/16)</f>
        <v>6.10508858337155</v>
      </c>
    </row>
    <row r="107" customFormat="false" ht="12.75" hidden="false" customHeight="false" outlineLevel="0" collapsed="false">
      <c r="B107" s="0" t="s">
        <v>93</v>
      </c>
      <c r="D107" s="0" t="s">
        <v>94</v>
      </c>
    </row>
    <row r="108" customFormat="false" ht="12.75" hidden="false" customHeight="false" outlineLevel="0" collapsed="false">
      <c r="A108" s="8" t="s">
        <v>95</v>
      </c>
      <c r="B108" s="6" t="n">
        <f aca="false">96/(764/144)</f>
        <v>18.0942408376963</v>
      </c>
      <c r="C108" s="0" t="s">
        <v>96</v>
      </c>
      <c r="D108" s="6" t="n">
        <f aca="false">96/((765/144)^1.5)</f>
        <v>7.84012195786955</v>
      </c>
      <c r="E108" s="0" t="s">
        <v>97</v>
      </c>
    </row>
    <row r="110" customFormat="false" ht="12.75" hidden="false" customHeight="false" outlineLevel="0" collapsed="false">
      <c r="A110" s="0" t="s">
        <v>98</v>
      </c>
      <c r="B110" s="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13:30:56Z</dcterms:created>
  <dc:creator>Ken Myers</dc:creator>
  <dc:description/>
  <dc:language>en-US</dc:language>
  <cp:lastModifiedBy>Ken Myers</cp:lastModifiedBy>
  <dcterms:modified xsi:type="dcterms:W3CDTF">2013-07-29T13:31:13Z</dcterms:modified>
  <cp:revision>26</cp:revision>
  <dc:subject/>
  <dc:title/>
</cp:coreProperties>
</file>