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2" firstSheet="0" activeTab="1"/>
  </bookViews>
  <sheets>
    <sheet name="Servo Data" sheetId="1" state="visible" r:id="rId2"/>
    <sheet name="raw data +" sheetId="2" state="visible" r:id="rId3"/>
    <sheet name="raw data" sheetId="3" state="visible" r:id="rId4"/>
    <sheet name="working"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670">
  <si>
    <t xml:space="preserve">Servos:</t>
  </si>
  <si>
    <t xml:space="preserve">Hitec</t>
  </si>
  <si>
    <t xml:space="preserve">Micro &amp; Mini, Sport</t>
  </si>
  <si>
    <t xml:space="preserve">Micro &amp; Mini: Nano, Feather, Standard Micro, Standard Metal Gear Micro, Premium Micro Servo, Premium Metal Gear Micro, Mighty Mini, Metal gear Mighty Mini</t>
  </si>
  <si>
    <t xml:space="preserve">Sport: Standard Economy, Standard Heavy Duty, Standard Ball Bearing, Deluxe Standard, Deluxe Ball Bearing, Deluxe High Voltage Ball Bearing, Deluxe HD Ball Bearing, High Speed Metal Gear, Karbonite High Torque, High Torque Metal Gear, </t>
  </si>
  <si>
    <t xml:space="preserve">Futaba</t>
  </si>
  <si>
    <t xml:space="preserve">Micro, Mini, Standard</t>
  </si>
  <si>
    <t xml:space="preserve">JR</t>
  </si>
  <si>
    <t xml:space="preserve">Sub-Micro, Micro, Mini, Mid, Standard</t>
  </si>
  <si>
    <t xml:space="preserve">Servo Torque Calculators</t>
  </si>
  <si>
    <t xml:space="preserve">Spektrum</t>
  </si>
  <si>
    <t xml:space="preserve">http://www.mnbigbirds.com/Servo%20Torque%20Caculator.htm</t>
  </si>
  <si>
    <t xml:space="preserve">Tactic</t>
  </si>
  <si>
    <t xml:space="preserve">digital analog explained</t>
  </si>
  <si>
    <t xml:space="preserve">Heads Up RC</t>
  </si>
  <si>
    <t xml:space="preserve">Sub Micro, Micro, Mini, Standard</t>
  </si>
  <si>
    <t xml:space="preserve">http://www.rchelicopterfun.com/rc-servos.html</t>
  </si>
  <si>
    <t xml:space="preserve">Hobby King</t>
  </si>
  <si>
    <t xml:space="preserve">Sub Micro, Micro, Mini, Park, Standard</t>
  </si>
  <si>
    <t xml:space="preserve">How much torque should servo be rated for</t>
  </si>
  <si>
    <t xml:space="preserve">Brand</t>
  </si>
  <si>
    <t xml:space="preserve">Name or #</t>
  </si>
  <si>
    <t xml:space="preserve">weight g</t>
  </si>
  <si>
    <t xml:space="preserve">voltage</t>
  </si>
  <si>
    <t xml:space="preserve">torque oz.in.</t>
  </si>
  <si>
    <t xml:space="preserve">length mm</t>
  </si>
  <si>
    <t xml:space="preserve">width mm</t>
  </si>
  <si>
    <t xml:space="preserve">height mm</t>
  </si>
  <si>
    <t xml:space="preserve">http://www.helifreak.com/showpost.php?p=1725431&amp;postcount=10</t>
  </si>
  <si>
    <t xml:space="preserve">Ultra Micro</t>
  </si>
  <si>
    <t xml:space="preserve">HS-35HD Ultra Nano Servo</t>
  </si>
  <si>
    <t xml:space="preserve">4.8v</t>
  </si>
  <si>
    <t xml:space="preserve">basic design</t>
  </si>
  <si>
    <t xml:space="preserve">iFlight 3.1g iS300 Ultra Micro Servo</t>
  </si>
  <si>
    <t xml:space="preserve">http://www.modelaircraft.org/insider/07_05/itch.htm</t>
  </si>
  <si>
    <t xml:space="preserve">Turnigy T531-BBD High Speed Nano Digital Servo</t>
  </si>
  <si>
    <t xml:space="preserve">4.8v/6.0v</t>
  </si>
  <si>
    <t xml:space="preserve">http://www.adamone.rchomepage.com/design.htm</t>
  </si>
  <si>
    <t xml:space="preserve">185 Super High Speed Servo</t>
  </si>
  <si>
    <t xml:space="preserve">12.1/13.1</t>
  </si>
  <si>
    <t xml:space="preserve">file:///Users/kmyersefo/Documents/RC%20Related/Electric%20Planes/archive/design/basic%20design%20proportions/proport.htm</t>
  </si>
  <si>
    <t xml:space="preserve">Sub-Micro</t>
  </si>
  <si>
    <t xml:space="preserve">S3111 Micro Servo-J</t>
  </si>
  <si>
    <t xml:space="preserve">S3111M Micro Servo with Micro Connector</t>
  </si>
  <si>
    <t xml:space="preserve">S3107 Micro</t>
  </si>
  <si>
    <t xml:space="preserve">Turnigy TG9e 9g</t>
  </si>
  <si>
    <t xml:space="preserve">TSX5 High-Speed Micro</t>
  </si>
  <si>
    <t xml:space="preserve">14/14</t>
  </si>
  <si>
    <t xml:space="preserve">Dynam</t>
  </si>
  <si>
    <t xml:space="preserve">DY-1006</t>
  </si>
  <si>
    <t xml:space="preserve">HS-45HB AGTT Feather Servo</t>
  </si>
  <si>
    <t xml:space="preserve">14/17</t>
  </si>
  <si>
    <t xml:space="preserve">HS-55 Economy Feather Servo</t>
  </si>
  <si>
    <t xml:space="preserve">15/18</t>
  </si>
  <si>
    <t xml:space="preserve">HS-56HB Premium Karbonite Feather Servo</t>
  </si>
  <si>
    <t xml:space="preserve">16/19</t>
  </si>
  <si>
    <t xml:space="preserve">DS285MG Digital Hi-Speed Sub-Micro MG Servo</t>
  </si>
  <si>
    <t xml:space="preserve">17/19</t>
  </si>
  <si>
    <t xml:space="preserve">TSX10 High-Torque Digital Micro</t>
  </si>
  <si>
    <t xml:space="preserve">17/23</t>
  </si>
  <si>
    <t xml:space="preserve">A3020 Sub-Micro Digital Hi-Speed Aircraft MG Servo</t>
  </si>
  <si>
    <t xml:space="preserve">18/22</t>
  </si>
  <si>
    <t xml:space="preserve">S3114M High-Torque Micro with Micro Connector</t>
  </si>
  <si>
    <t xml:space="preserve">21/24</t>
  </si>
  <si>
    <t xml:space="preserve">S3114 High-Torque Micro</t>
  </si>
  <si>
    <t xml:space="preserve">S3117 High-Torque Mini-Micro</t>
  </si>
  <si>
    <t xml:space="preserve">Emax 8g ES08A Sub Micro Servo</t>
  </si>
  <si>
    <t xml:space="preserve">21/25</t>
  </si>
  <si>
    <t xml:space="preserve">Turnigy</t>
  </si>
  <si>
    <t xml:space="preserve">XGD-11HMB Digital Mini Servo</t>
  </si>
  <si>
    <t xml:space="preserve">41.7/48.6</t>
  </si>
  <si>
    <t xml:space="preserve">HS-65HB Mighty Karbonite Feather Servo</t>
  </si>
  <si>
    <t xml:space="preserve">25/31</t>
  </si>
  <si>
    <t xml:space="preserve">HS-65MG Mighty Metal Gear Feather Servo</t>
  </si>
  <si>
    <t xml:space="preserve">Power Up 12g Metal Gear Sub-Micro Servo</t>
  </si>
  <si>
    <t xml:space="preserve">30/35</t>
  </si>
  <si>
    <t xml:space="preserve">Micro</t>
  </si>
  <si>
    <t xml:space="preserve">S-33/S-133</t>
  </si>
  <si>
    <t xml:space="preserve">S3115 Precision Micro</t>
  </si>
  <si>
    <t xml:space="preserve">HS-80</t>
  </si>
  <si>
    <t xml:space="preserve">31/38</t>
  </si>
  <si>
    <t xml:space="preserve">HK15148B Digital Servo</t>
  </si>
  <si>
    <t xml:space="preserve">35/39</t>
  </si>
  <si>
    <t xml:space="preserve">A4000 Micro Aircraft Servo</t>
  </si>
  <si>
    <t xml:space="preserve">35/42</t>
  </si>
  <si>
    <t xml:space="preserve">HS-81 Standard Micro Servo</t>
  </si>
  <si>
    <t xml:space="preserve">36/42</t>
  </si>
  <si>
    <t xml:space="preserve">HS-82MG Standard Metal Gear Micro Servo</t>
  </si>
  <si>
    <t xml:space="preserve">39/47</t>
  </si>
  <si>
    <t xml:space="preserve">HS-85BB Premium Micro Servo</t>
  </si>
  <si>
    <t xml:space="preserve">42/49</t>
  </si>
  <si>
    <t xml:space="preserve">HS-85MG Premium Metal Gear Micro Servo</t>
  </si>
  <si>
    <t xml:space="preserve">Power Up 17g Metal Gear Micro Servo</t>
  </si>
  <si>
    <t xml:space="preserve">S3102 Aircraft Micro</t>
  </si>
  <si>
    <t xml:space="preserve">51/64</t>
  </si>
  <si>
    <t xml:space="preserve">DS368BB Servo</t>
  </si>
  <si>
    <t xml:space="preserve">53/60</t>
  </si>
  <si>
    <t xml:space="preserve">Sub-Mini</t>
  </si>
  <si>
    <t xml:space="preserve">S3016 Mini BB Metal Gear Servo</t>
  </si>
  <si>
    <t xml:space="preserve">47/58</t>
  </si>
  <si>
    <t xml:space="preserve">HS-225BB Mighty Mini Servo</t>
  </si>
  <si>
    <t xml:space="preserve">54/67</t>
  </si>
  <si>
    <t xml:space="preserve">HS-225MG Metal Gear Mighty Mini Servo</t>
  </si>
  <si>
    <t xml:space="preserve">Corona DS339HV Digital Metal Gear Servo</t>
  </si>
  <si>
    <t xml:space="preserve">62/71</t>
  </si>
  <si>
    <t xml:space="preserve">A5030 Mini Digital Aicraft Servo</t>
  </si>
  <si>
    <t xml:space="preserve">50/66</t>
  </si>
  <si>
    <t xml:space="preserve">JR Sport</t>
  </si>
  <si>
    <t xml:space="preserve">MN48 Mini</t>
  </si>
  <si>
    <t xml:space="preserve">DS3421 Ultra Torque Servo</t>
  </si>
  <si>
    <t xml:space="preserve">65/75</t>
  </si>
  <si>
    <t xml:space="preserve">Mini</t>
  </si>
  <si>
    <t xml:space="preserve">iFlight 25g iS250PB Mini Servo</t>
  </si>
  <si>
    <t xml:space="preserve">28..6</t>
  </si>
  <si>
    <t xml:space="preserve">TGY-616MG Ultra Fast/High Torque MG Digital Alloy Cased HV </t>
  </si>
  <si>
    <t xml:space="preserve">6.0v/7.4v/8.4v</t>
  </si>
  <si>
    <t xml:space="preserve">64/76/92</t>
  </si>
  <si>
    <t xml:space="preserve">DS9411 Ultra Torque Servo</t>
  </si>
  <si>
    <t xml:space="preserve">82/95</t>
  </si>
  <si>
    <t xml:space="preserve">TSX20 High-Speed Mini</t>
  </si>
  <si>
    <t xml:space="preserve">45/55</t>
  </si>
  <si>
    <t xml:space="preserve">TSX25 High-Speed Digital Mini</t>
  </si>
  <si>
    <t xml:space="preserve">84/91</t>
  </si>
  <si>
    <t xml:space="preserve">BMS-965DMG Coreless Digital Metal Gear High Torque Servo</t>
  </si>
  <si>
    <t xml:space="preserve">64/79</t>
  </si>
  <si>
    <t xml:space="preserve">S9602 High-Speed Mini</t>
  </si>
  <si>
    <t xml:space="preserve">30.4/38</t>
  </si>
  <si>
    <t xml:space="preserve">Standard</t>
  </si>
  <si>
    <t xml:space="preserve">A6050 Standard Aircraft Servo</t>
  </si>
  <si>
    <t xml:space="preserve">A6060 Standard Digital Aircraft Servo</t>
  </si>
  <si>
    <t xml:space="preserve">18..4</t>
  </si>
  <si>
    <t xml:space="preserve">537 Servo Standard</t>
  </si>
  <si>
    <t xml:space="preserve">40/49</t>
  </si>
  <si>
    <t xml:space="preserve">HS-635HB Karbonite High Torque Servo</t>
  </si>
  <si>
    <t xml:space="preserve">69/83</t>
  </si>
  <si>
    <t xml:space="preserve">HS-311 Standard Economy Servo</t>
  </si>
  <si>
    <t xml:space="preserve">42/51</t>
  </si>
  <si>
    <t xml:space="preserve">HS-322HD Standard Heavy Duty Servo</t>
  </si>
  <si>
    <t xml:space="preserve">HS-325HB Standard Ball Bearing Servo</t>
  </si>
  <si>
    <t xml:space="preserve">HS-485HB Deluxe HD Ball Bearing Servo</t>
  </si>
  <si>
    <t xml:space="preserve">72/89</t>
  </si>
  <si>
    <t xml:space="preserve">TSX47 High-Torque Standard digital</t>
  </si>
  <si>
    <t xml:space="preserve">107/132</t>
  </si>
  <si>
    <t xml:space="preserve">TSX45 High Torque Standard</t>
  </si>
  <si>
    <t xml:space="preserve">143/151</t>
  </si>
  <si>
    <t xml:space="preserve">S148 Precision</t>
  </si>
  <si>
    <t xml:space="preserve">33/42</t>
  </si>
  <si>
    <t xml:space="preserve">S3001 Standard</t>
  </si>
  <si>
    <t xml:space="preserve">S3003 Standard</t>
  </si>
  <si>
    <t xml:space="preserve">44/57</t>
  </si>
  <si>
    <t xml:space="preserve">S3004 Standard</t>
  </si>
  <si>
    <t xml:space="preserve">S9001 Aircraft</t>
  </si>
  <si>
    <t xml:space="preserve">54/72</t>
  </si>
  <si>
    <t xml:space="preserve">TSX35 Sport Standard</t>
  </si>
  <si>
    <t xml:space="preserve">66/73</t>
  </si>
  <si>
    <t xml:space="preserve">S3010 Standard</t>
  </si>
  <si>
    <t xml:space="preserve">72/90</t>
  </si>
  <si>
    <t xml:space="preserve">TSX40 High Speed Standard</t>
  </si>
  <si>
    <t xml:space="preserve">93/99</t>
  </si>
  <si>
    <t xml:space="preserve">S3305 Standard High-Torque</t>
  </si>
  <si>
    <t xml:space="preserve">99/124</t>
  </si>
  <si>
    <t xml:space="preserve">HS-645MG High Torque Metal Gear Servo</t>
  </si>
  <si>
    <t xml:space="preserve">107/133</t>
  </si>
  <si>
    <t xml:space="preserve">HS-422 Deluxe Standard Servo</t>
  </si>
  <si>
    <t xml:space="preserve">46/57</t>
  </si>
  <si>
    <t xml:space="preserve">HS-425BB Deluxe Ball Bearing Servo</t>
  </si>
  <si>
    <t xml:space="preserve">HS-625MG High Speed Metal Gear Servo</t>
  </si>
  <si>
    <t xml:space="preserve">76/94</t>
  </si>
  <si>
    <t xml:space="preserve">BMS-631 Super Fast Servo </t>
  </si>
  <si>
    <t xml:space="preserve">69/89</t>
  </si>
  <si>
    <t xml:space="preserve">HS-430BH Deluxe, High Voltage, Ball Bearing Servo</t>
  </si>
  <si>
    <t xml:space="preserve">6.0/7.4</t>
  </si>
  <si>
    <t xml:space="preserve">57/69</t>
  </si>
  <si>
    <t xml:space="preserve">iFlight 38g iS380PB Standard Servo</t>
  </si>
  <si>
    <t xml:space="preserve">S9206 Heli/Airplane High-Torque</t>
  </si>
  <si>
    <t xml:space="preserve">TSX57 Ultra-Torque digital standard</t>
  </si>
  <si>
    <t xml:space="preserve">176/188</t>
  </si>
  <si>
    <t xml:space="preserve">TSX55 Ultra-Torque </t>
  </si>
  <si>
    <t xml:space="preserve">181/203</t>
  </si>
  <si>
    <t xml:space="preserve">S9202 Aircraft</t>
  </si>
  <si>
    <t xml:space="preserve">56/69</t>
  </si>
  <si>
    <t xml:space="preserve">S9405 High-Torque</t>
  </si>
  <si>
    <t xml:space="preserve">80/100</t>
  </si>
  <si>
    <t xml:space="preserve">S9402 High-Speed</t>
  </si>
  <si>
    <t xml:space="preserve">89/111</t>
  </si>
  <si>
    <t xml:space="preserve">plane</t>
  </si>
  <si>
    <t xml:space="preserve">servo</t>
  </si>
  <si>
    <t xml:space="preserve">%</t>
  </si>
  <si>
    <t xml:space="preserve">Plane</t>
  </si>
  <si>
    <t xml:space="preserve">Type</t>
  </si>
  <si>
    <t xml:space="preserve">wt. oz.</t>
  </si>
  <si>
    <t xml:space="preserve">Brand &amp; name</t>
  </si>
  <si>
    <t xml:space="preserve">oz-in @ 4.8v</t>
  </si>
  <si>
    <t xml:space="preserve">torque/wt</t>
  </si>
  <si>
    <t xml:space="preserve">Chip Hyde Products Tunnel Vision</t>
  </si>
  <si>
    <t xml:space="preserve">3D</t>
  </si>
  <si>
    <t xml:space="preserve">Airtronics 94751Z</t>
  </si>
  <si>
    <t xml:space="preserve">Maxair Model Prodects Velox Revolution II</t>
  </si>
  <si>
    <t xml:space="preserve">JR DS811</t>
  </si>
  <si>
    <t xml:space="preserve">Hangar 9 Edge 540 33%</t>
  </si>
  <si>
    <t xml:space="preserve">3D/IMAC</t>
  </si>
  <si>
    <t xml:space="preserve">Hitec HS-5945MG</t>
  </si>
  <si>
    <t xml:space="preserve">Lanier RC Edge 540</t>
  </si>
  <si>
    <t xml:space="preserve">Futaba S9206</t>
  </si>
  <si>
    <t xml:space="preserve">Great Planes 27% CAP 232</t>
  </si>
  <si>
    <t xml:space="preserve">Futaba S9451</t>
  </si>
  <si>
    <t xml:space="preserve">Lanier RC Yak 54 ARF</t>
  </si>
  <si>
    <t xml:space="preserve">Hitec HS-5645MG</t>
  </si>
  <si>
    <t xml:space="preserve">Golden Skies R/C Aircraft Bampf 3D Extreme ARF</t>
  </si>
  <si>
    <t xml:space="preserve">Hitec HS-635HB</t>
  </si>
  <si>
    <t xml:space="preserve">Seagull Models Harrier 3D .46</t>
  </si>
  <si>
    <t xml:space="preserve">JR ST47</t>
  </si>
  <si>
    <t xml:space="preserve">ICARE Madness II EP</t>
  </si>
  <si>
    <t xml:space="preserve">Futaba S3102</t>
  </si>
  <si>
    <t xml:space="preserve">Hangar 9 SBACH 542</t>
  </si>
  <si>
    <t xml:space="preserve">JR DS821</t>
  </si>
  <si>
    <t xml:space="preserve">Seagull Models Harrier 3D</t>
  </si>
  <si>
    <t xml:space="preserve">Flight Models Extra 330 EP ARF</t>
  </si>
  <si>
    <t xml:space="preserve">Hitec HS-5425MG</t>
  </si>
  <si>
    <t xml:space="preserve">Carl Goldberg 27% Edge 540 ARF</t>
  </si>
  <si>
    <t xml:space="preserve">Hitec HS-5625MG</t>
  </si>
  <si>
    <t xml:space="preserve">Sig XA41 SBACH 300 ARF</t>
  </si>
  <si>
    <t xml:space="preserve">3D/scale</t>
  </si>
  <si>
    <t xml:space="preserve">Hitec HS-82MG</t>
  </si>
  <si>
    <t xml:space="preserve">Precision Aerobatics Katana Mini ARF</t>
  </si>
  <si>
    <t xml:space="preserve">Hitec HS-55</t>
  </si>
  <si>
    <t xml:space="preserve">Kyosho Flip 3D 40</t>
  </si>
  <si>
    <t xml:space="preserve">Futaba S3004</t>
  </si>
  <si>
    <t xml:space="preserve">Ultra RC 29% Giles 202</t>
  </si>
  <si>
    <t xml:space="preserve">JR 8101</t>
  </si>
  <si>
    <t xml:space="preserve">Quique's Aircraft Company 86” Yak 54</t>
  </si>
  <si>
    <t xml:space="preserve">Futaba S9155</t>
  </si>
  <si>
    <t xml:space="preserve">Hangar 9 Showtime 4D 90 ARF</t>
  </si>
  <si>
    <t xml:space="preserve">JR DS9411</t>
  </si>
  <si>
    <t xml:space="preserve">Median 59%</t>
  </si>
  <si>
    <t xml:space="preserve">Atlantahobby.com Mini Katana</t>
  </si>
  <si>
    <t xml:space="preserve">Super Yak 54 Turbo</t>
  </si>
  <si>
    <t xml:space="preserve">JR 8611A</t>
  </si>
  <si>
    <t xml:space="preserve">Precision Aerobatics Katana Mini</t>
  </si>
  <si>
    <t xml:space="preserve">Hitec HS-56HB</t>
  </si>
  <si>
    <t xml:space="preserve">Aviation Models 35% Giles 202</t>
  </si>
  <si>
    <t xml:space="preserve">Hitec HS-5955TG</t>
  </si>
  <si>
    <t xml:space="preserve">Carl Goldberg Extra 330</t>
  </si>
  <si>
    <t xml:space="preserve">3D/pattern</t>
  </si>
  <si>
    <t xml:space="preserve">Average 64%</t>
  </si>
  <si>
    <t xml:space="preserve">Hyperion Yak-54 40E</t>
  </si>
  <si>
    <t xml:space="preserve">Hitec HS-225</t>
  </si>
  <si>
    <t xml:space="preserve">3D Hobby Shop Vyper Bipe</t>
  </si>
  <si>
    <t xml:space="preserve">3D/bipe</t>
  </si>
  <si>
    <t xml:space="preserve">Hitec HS-85</t>
  </si>
  <si>
    <t xml:space="preserve">Hangar 9 Tribute 36 PNP</t>
  </si>
  <si>
    <t xml:space="preserve">JR 537</t>
  </si>
  <si>
    <t xml:space="preserve">Extreme Flight RC Extra 300E</t>
  </si>
  <si>
    <t xml:space="preserve">Hitec HS-65</t>
  </si>
  <si>
    <t xml:space="preserve">this is a 6V and 7.4V servo</t>
  </si>
  <si>
    <t xml:space="preserve">Aerobeez MXS-R</t>
  </si>
  <si>
    <t xml:space="preserve">Hitec HS-5585MH</t>
  </si>
  <si>
    <t xml:space="preserve">AJ Aircraft Laser 230Z</t>
  </si>
  <si>
    <t xml:space="preserve">Hitec HS-5087</t>
  </si>
  <si>
    <t xml:space="preserve">OMP 60” Electric SBACH ARF</t>
  </si>
  <si>
    <t xml:space="preserve">Hitec HS-5245MG</t>
  </si>
  <si>
    <t xml:space="preserve">Percision Aerobatics Addiction XL</t>
  </si>
  <si>
    <t xml:space="preserve">Hitec HS5245MG</t>
  </si>
  <si>
    <t xml:space="preserve">BME Aircraft Mini Yak</t>
  </si>
  <si>
    <t xml:space="preserve">Aviation Models 30% Yak</t>
  </si>
  <si>
    <t xml:space="preserve">Precision Aerobatics XR-52 ARF</t>
  </si>
  <si>
    <t xml:space="preserve">Nexatec NXT 80 DSM</t>
  </si>
  <si>
    <t xml:space="preserve">Aeroworks Sukhoi 3D</t>
  </si>
  <si>
    <t xml:space="preserve">Golden Eagle Aircraft Talon F1-P</t>
  </si>
  <si>
    <t xml:space="preserve">3D/sport</t>
  </si>
  <si>
    <t xml:space="preserve">Hitec HS5955TG</t>
  </si>
  <si>
    <t xml:space="preserve">Pacific Aeromodel Edge 540T</t>
  </si>
  <si>
    <t xml:space="preserve">Great Planes Extra 300SP EP ARF</t>
  </si>
  <si>
    <t xml:space="preserve">Futaba S3150</t>
  </si>
  <si>
    <t xml:space="preserve">Billy Hell MOJO .40</t>
  </si>
  <si>
    <t xml:space="preserve">Futaba S3010</t>
  </si>
  <si>
    <t xml:space="preserve">torque seems excessive</t>
  </si>
  <si>
    <t xml:space="preserve">Airwild 29% Extra 260</t>
  </si>
  <si>
    <t xml:space="preserve">Fancy Foam Models Sukhoi SU-29</t>
  </si>
  <si>
    <t xml:space="preserve">Pilot-RC 27% YAK 55</t>
  </si>
  <si>
    <t xml:space="preserve">Hitec HS-7954SH</t>
  </si>
  <si>
    <t xml:space="preserve">Savox SV-1270TG</t>
  </si>
  <si>
    <t xml:space="preserve">PAU 50 to 60CC Edge 540T</t>
  </si>
  <si>
    <t xml:space="preserve">Hobby Lobby Reflex 3D</t>
  </si>
  <si>
    <t xml:space="preserve">Nikitis Aircraft FoMoJo</t>
  </si>
  <si>
    <t xml:space="preserve">Redwing RC 50CC Extra 330SC</t>
  </si>
  <si>
    <t xml:space="preserve">Airtronics 94780M</t>
  </si>
  <si>
    <t xml:space="preserve">Multiplex Parkmaster Pro</t>
  </si>
  <si>
    <t xml:space="preserve">Balsa Products Electric Foam Sukhoi SU-26</t>
  </si>
  <si>
    <t xml:space="preserve">Blue Bird BMS-371</t>
  </si>
  <si>
    <t xml:space="preserve">Aeroworks 30CC Laser 200 ARF</t>
  </si>
  <si>
    <t xml:space="preserve">IKARUS Pitts Special Shock Flyer</t>
  </si>
  <si>
    <t xml:space="preserve">Cermark Lil' 3D Banchee</t>
  </si>
  <si>
    <t xml:space="preserve">JR 341</t>
  </si>
  <si>
    <t xml:space="preserve">RC Factory Crack Yak-55 Mini</t>
  </si>
  <si>
    <t xml:space="preserve">Turnigy T531-BBD</t>
  </si>
  <si>
    <t xml:space="preserve">Hobby Lobby Micro Yak 54</t>
  </si>
  <si>
    <t xml:space="preserve">Blue Bird 4.3g</t>
  </si>
  <si>
    <t xml:space="preserve">HF Models DG-505</t>
  </si>
  <si>
    <t xml:space="preserve">glider</t>
  </si>
  <si>
    <t xml:space="preserve">Hitec HS-81</t>
  </si>
  <si>
    <t xml:space="preserve">Northeast Sailplane Products Twister 3 F5B</t>
  </si>
  <si>
    <t xml:space="preserve">glider/hotliner</t>
  </si>
  <si>
    <t xml:space="preserve">Great Planes Siren</t>
  </si>
  <si>
    <t xml:space="preserve">Futaba S3107</t>
  </si>
  <si>
    <t xml:space="preserve">F-Flite Mystique</t>
  </si>
  <si>
    <t xml:space="preserve">Spektrum A4020</t>
  </si>
  <si>
    <t xml:space="preserve">Great Planes Spirit 100 ARF</t>
  </si>
  <si>
    <t xml:space="preserve">Futaba S148</t>
  </si>
  <si>
    <t xml:space="preserve">Green Models Super Dimona</t>
  </si>
  <si>
    <t xml:space="preserve">glider/scale</t>
  </si>
  <si>
    <t xml:space="preserve">Hitec HS-322</t>
  </si>
  <si>
    <t xml:space="preserve">Esprit Models Super Easy 2E ARF</t>
  </si>
  <si>
    <t xml:space="preserve">HS-65MG</t>
  </si>
  <si>
    <t xml:space="preserve">Median 66% - Average 64%</t>
  </si>
  <si>
    <t xml:space="preserve">Northeast Sailplanes Hyper2ME sailplane</t>
  </si>
  <si>
    <t xml:space="preserve">Hobby Lobby Super Diamona 2400</t>
  </si>
  <si>
    <t xml:space="preserve">Esprit Models Dreamline F5J</t>
  </si>
  <si>
    <t xml:space="preserve">E-Flite Mystique</t>
  </si>
  <si>
    <t xml:space="preserve">Spektrum A4030</t>
  </si>
  <si>
    <t xml:space="preserve">Multiplex Heron RR</t>
  </si>
  <si>
    <t xml:space="preserve">Northeast Sailplane Products Ocelot Electro</t>
  </si>
  <si>
    <t xml:space="preserve">Hitec HS-65MG</t>
  </si>
  <si>
    <t xml:space="preserve">E-Flite Allusive 2.3M</t>
  </si>
  <si>
    <t xml:space="preserve">Spektrum A5030</t>
  </si>
  <si>
    <t xml:space="preserve">Kondor Model Products DeHavilland Beaver</t>
  </si>
  <si>
    <t xml:space="preserve">scale</t>
  </si>
  <si>
    <t xml:space="preserve">FMA Direct S301</t>
  </si>
  <si>
    <t xml:space="preserve">Maxford USA Airco DH-2 (Fly RC Feb. '14)</t>
  </si>
  <si>
    <t xml:space="preserve">scale/bipe</t>
  </si>
  <si>
    <t xml:space="preserve">Tactic TSX5</t>
  </si>
  <si>
    <t xml:space="preserve">Handley Page HP-42</t>
  </si>
  <si>
    <t xml:space="preserve">scale/multi</t>
  </si>
  <si>
    <t xml:space="preserve">Balsa USA 1/4-scale Fokker D-VII</t>
  </si>
  <si>
    <t xml:space="preserve">Maxford USA Airco DH-2</t>
  </si>
  <si>
    <t xml:space="preserve">Skyshark RC Ilyushin Sturmovik IL-2M3 (kit)</t>
  </si>
  <si>
    <t xml:space="preserve">Top Flite AT-6 Texan Gold Edition ARF</t>
  </si>
  <si>
    <t xml:space="preserve">Futaba S9101</t>
  </si>
  <si>
    <t xml:space="preserve">Kondor Model Products Pitts Model 12 ARF</t>
  </si>
  <si>
    <t xml:space="preserve">Airtronics 94102Z</t>
  </si>
  <si>
    <t xml:space="preserve">Hangar 9 Super Decathlon 100CC ARF</t>
  </si>
  <si>
    <t xml:space="preserve">scale/aerobat</t>
  </si>
  <si>
    <t xml:space="preserve">JR DS8411</t>
  </si>
  <si>
    <t xml:space="preserve">Nitro Models P-40E Warhawk 140 ARF</t>
  </si>
  <si>
    <t xml:space="preserve">Hitec HS-425BB</t>
  </si>
  <si>
    <t xml:space="preserve">Hangar 9 P-47D-1 Thunderbolt 60</t>
  </si>
  <si>
    <t xml:space="preserve">Spektrum A6060</t>
  </si>
  <si>
    <t xml:space="preserve">Maxford USA Antonov An-2 FlyRC April '14</t>
  </si>
  <si>
    <t xml:space="preserve">Hangar 9 1/4-scale Super Cub</t>
  </si>
  <si>
    <t xml:space="preserve">Skyshark R/C Messerschmitt 109E</t>
  </si>
  <si>
    <t xml:space="preserve">Airtronics 94322Z</t>
  </si>
  <si>
    <t xml:space="preserve">Super Draft 60 Monocoupe 90A ARF</t>
  </si>
  <si>
    <t xml:space="preserve">Hobby Hangar OV-10 Bronco</t>
  </si>
  <si>
    <t xml:space="preserve">Futaba S9405</t>
  </si>
  <si>
    <t xml:space="preserve">Great Planes Seawind</t>
  </si>
  <si>
    <t xml:space="preserve">Maxford USA Antonov An-2</t>
  </si>
  <si>
    <t xml:space="preserve">Power Up 12gMG</t>
  </si>
  <si>
    <t xml:space="preserve">Maxford USA Curtiss Pusher ARF</t>
  </si>
  <si>
    <t xml:space="preserve">Futaba S3156</t>
  </si>
  <si>
    <t xml:space="preserve">Great Planes Ultimate Bipe ARF</t>
  </si>
  <si>
    <t xml:space="preserve">Top Flite Stinson Reliant</t>
  </si>
  <si>
    <t xml:space="preserve">Hitec HS-645MG</t>
  </si>
  <si>
    <t xml:space="preserve">Great Planes Cirrus R22T</t>
  </si>
  <si>
    <t xml:space="preserve">Futaba S3004BB</t>
  </si>
  <si>
    <t xml:space="preserve">Hangar 9 J-3 Cub 40 PNP</t>
  </si>
  <si>
    <t xml:space="preserve">Polk's Hobby DC-3</t>
  </si>
  <si>
    <t xml:space="preserve">scale/twin</t>
  </si>
  <si>
    <t xml:space="preserve">Pilot RC 40% Decathlon</t>
  </si>
  <si>
    <t xml:space="preserve">Hitec HS-7955TG</t>
  </si>
  <si>
    <t xml:space="preserve">Maxford USA Gotha G.IV ARF</t>
  </si>
  <si>
    <t xml:space="preserve">EMAX ES08MD</t>
  </si>
  <si>
    <t xml:space="preserve">Dave Patrick Models Piper P-18 Super Cub</t>
  </si>
  <si>
    <t xml:space="preserve">Futaba S9402</t>
  </si>
  <si>
    <t xml:space="preserve">Great Planes Giant Scale Citabria</t>
  </si>
  <si>
    <t xml:space="preserve">Futaba S3305</t>
  </si>
  <si>
    <t xml:space="preserve">Hobby People VQ Models P-47D</t>
  </si>
  <si>
    <t xml:space="preserve">Airtronics 94805</t>
  </si>
  <si>
    <t xml:space="preserve">Great Planes Super Slybolt ARF</t>
  </si>
  <si>
    <t xml:space="preserve">Futaba S9001</t>
  </si>
  <si>
    <t xml:space="preserve">Hangar 9 Beaver 30cc ARF</t>
  </si>
  <si>
    <t xml:space="preserve">Spektrum A6150</t>
  </si>
  <si>
    <t xml:space="preserve">Black Horse Models Extra 300S</t>
  </si>
  <si>
    <t xml:space="preserve">Hitec HS-475HB</t>
  </si>
  <si>
    <t xml:space="preserve">Alien Aircraft Taylorcraft 72</t>
  </si>
  <si>
    <t xml:space="preserve">Hitec HS-311</t>
  </si>
  <si>
    <t xml:space="preserve">Seagull Models A-1 Skyraider ARF</t>
  </si>
  <si>
    <t xml:space="preserve">Hitec HS-485HB</t>
  </si>
  <si>
    <t xml:space="preserve">Aeroworks Boeing PT-17 ARF Stearman</t>
  </si>
  <si>
    <t xml:space="preserve">GP F1 Rocket Evo</t>
  </si>
  <si>
    <t xml:space="preserve">Median 45%</t>
  </si>
  <si>
    <t xml:space="preserve">ASM P-61 Black Widow Twin ARF</t>
  </si>
  <si>
    <t xml:space="preserve">Cirrus CS-601BB</t>
  </si>
  <si>
    <t xml:space="preserve">Alien Aircraft 72” Taylorcraft</t>
  </si>
  <si>
    <t xml:space="preserve">Great Planes Lancair ES EP ARF</t>
  </si>
  <si>
    <t xml:space="preserve">Hobby Lobby Messerschmitt BF-110C</t>
  </si>
  <si>
    <t xml:space="preserve">League Models Extra 330 ARF</t>
  </si>
  <si>
    <t xml:space="preserve">JR ST125MG</t>
  </si>
  <si>
    <t xml:space="preserve">Average 52%</t>
  </si>
  <si>
    <t xml:space="preserve">Airborne Models Texan 60 ARF</t>
  </si>
  <si>
    <t xml:space="preserve">The World Models Ultimate 40S</t>
  </si>
  <si>
    <t xml:space="preserve">Futaba S3151</t>
  </si>
  <si>
    <t xml:space="preserve">Cox Models Ultimate 40 Biplane ARF</t>
  </si>
  <si>
    <t xml:space="preserve">JR NES 537</t>
  </si>
  <si>
    <t xml:space="preserve">E-Flite Cub on floats</t>
  </si>
  <si>
    <t xml:space="preserve">JR Sport MN-48</t>
  </si>
  <si>
    <t xml:space="preserve">Red Aero RC 60CC Corvus 540 Racer</t>
  </si>
  <si>
    <t xml:space="preserve">scale/racer</t>
  </si>
  <si>
    <t xml:space="preserve">Futaba S9153</t>
  </si>
  <si>
    <t xml:space="preserve">Great Planes Giant Super Chipmunk ARF</t>
  </si>
  <si>
    <t xml:space="preserve">JR DS8311</t>
  </si>
  <si>
    <t xml:space="preserve">GP F-1 Rocket EVO GP/EP ARF</t>
  </si>
  <si>
    <t xml:space="preserve">Hughes H-1 Racer</t>
  </si>
  <si>
    <t xml:space="preserve">Airborne Models Texan EP ARF</t>
  </si>
  <si>
    <t xml:space="preserve">E-flite DS75</t>
  </si>
  <si>
    <t xml:space="preserve">Hobby Lobby Tiger Moth</t>
  </si>
  <si>
    <t xml:space="preserve">Seagull Models Superstar 1.60</t>
  </si>
  <si>
    <t xml:space="preserve">Great Planes Curtiss P-6E Hawk EP ARF</t>
  </si>
  <si>
    <t xml:space="preserve">Futaba S3115</t>
  </si>
  <si>
    <t xml:space="preserve">Great Planes P-6E Hawk EP</t>
  </si>
  <si>
    <t xml:space="preserve">Cox Wings Christen Eagle</t>
  </si>
  <si>
    <t xml:space="preserve">Sig Sbach SA41 300 ARF</t>
  </si>
  <si>
    <t xml:space="preserve">E-Flite Cub on wheels</t>
  </si>
  <si>
    <t xml:space="preserve">Durafly Fieseler Storch Fl-156</t>
  </si>
  <si>
    <t xml:space="preserve">Hextronic HXT900</t>
  </si>
  <si>
    <t xml:space="preserve">Silorsky S-XVI bipe FlyRC pull out plan</t>
  </si>
  <si>
    <t xml:space="preserve">The World Models Clipped Wing Cub EP</t>
  </si>
  <si>
    <t xml:space="preserve">Hobbico CS-5</t>
  </si>
  <si>
    <t xml:space="preserve">Durafly Ryan STA (M)</t>
  </si>
  <si>
    <t xml:space="preserve">Stevens Aeromodel CAP 40e</t>
  </si>
  <si>
    <t xml:space="preserve">giantscaleplanes.com Camel &amp; Tiger Moth</t>
  </si>
  <si>
    <t xml:space="preserve">Hitec HS-50</t>
  </si>
  <si>
    <t xml:space="preserve">Seagull Models Radial Rocket TD</t>
  </si>
  <si>
    <t xml:space="preserve">Spektrum H6160</t>
  </si>
  <si>
    <t xml:space="preserve">Rough and Ready Aviatin Fokker D.VII</t>
  </si>
  <si>
    <t xml:space="preserve">scale/profile</t>
  </si>
  <si>
    <t xml:space="preserve">GWS Pico</t>
  </si>
  <si>
    <t xml:space="preserve">Great Planes 300SP EP ARF</t>
  </si>
  <si>
    <t xml:space="preserve">Tower Hobbies Piper J-3 40 Cub ARF</t>
  </si>
  <si>
    <t xml:space="preserve">Tactic TSX47</t>
  </si>
  <si>
    <t xml:space="preserve">Sebart RC Robin S 50E ARF</t>
  </si>
  <si>
    <t xml:space="preserve">Hangar 9 P-47 Thunderbolt 60 ARF</t>
  </si>
  <si>
    <t xml:space="preserve">E-flite Cessna 182 370 ARF</t>
  </si>
  <si>
    <t xml:space="preserve">E-flite S75</t>
  </si>
  <si>
    <t xml:space="preserve">Phoenix SBACH 342 .46-.55 GP/EP</t>
  </si>
  <si>
    <t xml:space="preserve">Maxford USA Curtiss Jenny Electric ARF</t>
  </si>
  <si>
    <t xml:space="preserve">Alfa Model Nakajima Ki.84a</t>
  </si>
  <si>
    <t xml:space="preserve">Hobby Lobby Spitfire Mk-IX</t>
  </si>
  <si>
    <t xml:space="preserve">Cessna 195 Businessliner FlyRC plan</t>
  </si>
  <si>
    <t xml:space="preserve">Thunder Tiger Profile EP Christen Eagle</t>
  </si>
  <si>
    <t xml:space="preserve">Hobby Lobby Tini Tiger Moth</t>
  </si>
  <si>
    <t xml:space="preserve">Blue Arrow BA-TS-4.3</t>
  </si>
  <si>
    <t xml:space="preserve">Kyosho Curtis P-40 Warhawk</t>
  </si>
  <si>
    <t xml:space="preserve">Hobbico CS-70MG</t>
  </si>
  <si>
    <t xml:space="preserve">Hobby Lobby Cessna Bird Dog</t>
  </si>
  <si>
    <t xml:space="preserve">Curtiss-Wright CW-1 Junior</t>
  </si>
  <si>
    <t xml:space="preserve">Hitec HS-205</t>
  </si>
  <si>
    <t xml:space="preserve">Sport Scale PT-19 MA plane</t>
  </si>
  <si>
    <t xml:space="preserve">Cox Christen Eagle</t>
  </si>
  <si>
    <t xml:space="preserve">Hangar 9 Miss America P-51 ARF</t>
  </si>
  <si>
    <t xml:space="preserve">JR NES 791</t>
  </si>
  <si>
    <t xml:space="preserve">Senior Telemaster</t>
  </si>
  <si>
    <t xml:space="preserve">sport/trainer</t>
  </si>
  <si>
    <t xml:space="preserve">Seagull Models Dual Ace 46 Twin ARF</t>
  </si>
  <si>
    <t xml:space="preserve">sport/twin</t>
  </si>
  <si>
    <r>
      <rPr>
        <sz val="10"/>
        <rFont val="Arial"/>
        <family val="2"/>
      </rPr>
      <t xml:space="preserve">Seagull Models Dual Ace </t>
    </r>
    <r>
      <rPr>
        <b val="true"/>
        <sz val="10"/>
        <rFont val="Arial"/>
        <family val="2"/>
      </rPr>
      <t xml:space="preserve">twin</t>
    </r>
  </si>
  <si>
    <t xml:space="preserve">JR 531</t>
  </si>
  <si>
    <t xml:space="preserve">GP Avistar GP/EP Sport Trainer</t>
  </si>
  <si>
    <t xml:space="preserve">Sport/Giant</t>
  </si>
  <si>
    <t xml:space="preserve">Futaba 9072SB</t>
  </si>
  <si>
    <t xml:space="preserve">Great Planes Patriot XL Kit</t>
  </si>
  <si>
    <t xml:space="preserve">sport</t>
  </si>
  <si>
    <t xml:space="preserve">Hangar 9 Valiant Giant ARF</t>
  </si>
  <si>
    <t xml:space="preserve">Spektrum A6180</t>
  </si>
  <si>
    <t xml:space="preserve">Great Planes Sequence 1.20 GP/EP ARF</t>
  </si>
  <si>
    <t xml:space="preserve">Futaba S9650</t>
  </si>
  <si>
    <t xml:space="preserve">Hangar 9 Valiant 30CC ARF</t>
  </si>
  <si>
    <t xml:space="preserve">Sport Utility Twin</t>
  </si>
  <si>
    <t xml:space="preserve">Hitec HS-422</t>
  </si>
  <si>
    <t xml:space="preserve">Hangar 9 P-51 Mustang PTS</t>
  </si>
  <si>
    <t xml:space="preserve">Goldberg Senior Falcon</t>
  </si>
  <si>
    <t xml:space="preserve">FMA Direct S300</t>
  </si>
  <si>
    <t xml:space="preserve">Telemaster Electro</t>
  </si>
  <si>
    <t xml:space="preserve">Great Planes Giant Big Stick</t>
  </si>
  <si>
    <t xml:space="preserve">Lotsa Watts</t>
  </si>
  <si>
    <t xml:space="preserve">Blue Bird BMS-631MG</t>
  </si>
  <si>
    <t xml:space="preserve">Green RC Models Butterfly ARF</t>
  </si>
  <si>
    <t xml:space="preserve">TowerPro SG-50</t>
  </si>
  <si>
    <t xml:space="preserve">Model Aero Polaris Ultra</t>
  </si>
  <si>
    <t xml:space="preserve">Hangar 9 Pulse XT 40</t>
  </si>
  <si>
    <t xml:space="preserve">Hobby Express Telemaster 40 kit</t>
  </si>
  <si>
    <t xml:space="preserve">Protec Skystar Trainter</t>
  </si>
  <si>
    <t xml:space="preserve">Great Planes Cosmic Wind Minnow</t>
  </si>
  <si>
    <t xml:space="preserve">sport/racing</t>
  </si>
  <si>
    <t xml:space="preserve">Futaba S3152</t>
  </si>
  <si>
    <t xml:space="preserve">Sig Four Star Forty</t>
  </si>
  <si>
    <t xml:space="preserve">Hitec HS322HD</t>
  </si>
  <si>
    <t xml:space="preserve">Great Planes Escapade MX</t>
  </si>
  <si>
    <t xml:space="preserve">Forte (from Model Aviation)</t>
  </si>
  <si>
    <t xml:space="preserve">AMR Trainer 20</t>
  </si>
  <si>
    <t xml:space="preserve">Black Horse Models VIOS</t>
  </si>
  <si>
    <t xml:space="preserve">Blue Flash FlyRC plan</t>
  </si>
  <si>
    <t xml:space="preserve">E-Flite Brio 10</t>
  </si>
  <si>
    <t xml:space="preserve">sport/aerobat</t>
  </si>
  <si>
    <t xml:space="preserve">Spektrum S75</t>
  </si>
  <si>
    <t xml:space="preserve">Sig Four Star Forty (mine)</t>
  </si>
  <si>
    <t xml:space="preserve">SIG Kadet Senior Sport EG</t>
  </si>
  <si>
    <t xml:space="preserve">Hitec HS-5485HB</t>
  </si>
  <si>
    <t xml:space="preserve">Zach-E Quite Flyer Plan</t>
  </si>
  <si>
    <t xml:space="preserve">Stork Twin Engine plan Quiet Flight</t>
  </si>
  <si>
    <t xml:space="preserve">Great Planes Viper 500</t>
  </si>
  <si>
    <t xml:space="preserve">Futaba S3101</t>
  </si>
  <si>
    <t xml:space="preserve">Atec Air Lite</t>
  </si>
  <si>
    <t xml:space="preserve">Average 59%</t>
  </si>
  <si>
    <t xml:space="preserve">Median 60%</t>
  </si>
  <si>
    <t xml:space="preserve">Alien Aircraft Pinwheel 60</t>
  </si>
  <si>
    <t xml:space="preserve">Tactic TSX35</t>
  </si>
  <si>
    <t xml:space="preserve">Sig T-Clips 70 EG ARF</t>
  </si>
  <si>
    <t xml:space="preserve">SIG T-Clips 70 EG</t>
  </si>
  <si>
    <t xml:space="preserve">Great Plne P-51 Mustang GP/EP ARF</t>
  </si>
  <si>
    <t xml:space="preserve">sport/scale</t>
  </si>
  <si>
    <t xml:space="preserve">Tower Hobbies Kaos 60 GP/EP ARF (Electric)</t>
  </si>
  <si>
    <t xml:space="preserve">Tactic TSX25</t>
  </si>
  <si>
    <t xml:space="preserve">Great Planes U-Can-Do SF GP/EP ARF</t>
  </si>
  <si>
    <t xml:space="preserve">The World Models Groovy 90 3A</t>
  </si>
  <si>
    <t xml:space="preserve">sport/pattern</t>
  </si>
  <si>
    <t xml:space="preserve">Futaba S9252</t>
  </si>
  <si>
    <t xml:space="preserve">Lotsa Amps</t>
  </si>
  <si>
    <t xml:space="preserve">Hitec HS-85BB</t>
  </si>
  <si>
    <t xml:space="preserve">Northeast Sailplane Products Crazy Impulse</t>
  </si>
  <si>
    <t xml:space="preserve">E-Flite Mini Ultra Stick ARF</t>
  </si>
  <si>
    <t xml:space="preserve">SIG Somethin' Xtra EG</t>
  </si>
  <si>
    <t xml:space="preserve">Spektrum A6110HV</t>
  </si>
  <si>
    <t xml:space="preserve">Tower Hobbies Kaos 60 GP/EP ARF (Glow)</t>
  </si>
  <si>
    <t xml:space="preserve">Great Planes Super Sportster</t>
  </si>
  <si>
    <t xml:space="preserve">Hobbico SC-12</t>
  </si>
  <si>
    <t xml:space="preserve">Multiplex TwinStar II</t>
  </si>
  <si>
    <t xml:space="preserve">Mini Super Sportster</t>
  </si>
  <si>
    <t xml:space="preserve">Hobbico SC-5</t>
  </si>
  <si>
    <t xml:space="preserve">The World Models Rambler 45</t>
  </si>
  <si>
    <t xml:space="preserve">Aeroworks GT Trainer</t>
  </si>
  <si>
    <t xml:space="preserve">Great Planes Viper 500 ARF</t>
  </si>
  <si>
    <t xml:space="preserve">Airtronics 94141</t>
  </si>
  <si>
    <t xml:space="preserve">Northeast Sailplane Products Samba</t>
  </si>
  <si>
    <t xml:space="preserve">Mini Telemaster</t>
  </si>
  <si>
    <t xml:space="preserve">Northeast Sailplane Products Viking</t>
  </si>
  <si>
    <t xml:space="preserve">Great Planes Rifle 1M</t>
  </si>
  <si>
    <t xml:space="preserve">Futaba S3157</t>
  </si>
  <si>
    <t xml:space="preserve">Stevens Aeromodel Buzz 400</t>
  </si>
  <si>
    <t xml:space="preserve">K.I.S.S. Phase II</t>
  </si>
  <si>
    <t xml:space="preserve">Aeroworks Stingray</t>
  </si>
  <si>
    <t xml:space="preserve">Northeast Sailplane Products Avalon 800</t>
  </si>
  <si>
    <t xml:space="preserve">Blue Arrow BA-TS 3.6</t>
  </si>
  <si>
    <t xml:space="preserve">Cox Models Dust Devil</t>
  </si>
  <si>
    <t xml:space="preserve">ElectriFly Reactor</t>
  </si>
  <si>
    <t xml:space="preserve">Futaba S3110</t>
  </si>
  <si>
    <t xml:space="preserve">Tactic TXS5</t>
  </si>
  <si>
    <t xml:space="preserve">Phoenix Model Genesis</t>
  </si>
  <si>
    <t xml:space="preserve">Aero Technologies Mercury NexGen ARF</t>
  </si>
  <si>
    <t xml:space="preserve">Northeast Sailplane Street Racers</t>
  </si>
  <si>
    <t xml:space="preserve">BMJR Miss America ½</t>
  </si>
  <si>
    <t xml:space="preserve">sport/OT</t>
  </si>
  <si>
    <t xml:space="preserve">The World Models Outrageous</t>
  </si>
  <si>
    <t xml:space="preserve">JR DS3421</t>
  </si>
  <si>
    <t xml:space="preserve">Gadfly</t>
  </si>
  <si>
    <t xml:space="preserve">Seagull Models Harmon Rocket</t>
  </si>
  <si>
    <t xml:space="preserve">Cox Hobbies EP380</t>
  </si>
  <si>
    <t xml:space="preserve">Randolph Observer FlyRC plan</t>
  </si>
  <si>
    <t xml:space="preserve">World Models Commander 50CC</t>
  </si>
  <si>
    <t xml:space="preserve">Futaba S9075SB</t>
  </si>
  <si>
    <t xml:space="preserve">Hot Rod Concorde</t>
  </si>
  <si>
    <t xml:space="preserve">3DX Hobbies FlatFoilZ Edge540</t>
  </si>
  <si>
    <t xml:space="preserve">Cobweb II</t>
  </si>
  <si>
    <t xml:space="preserve">sport/indoor</t>
  </si>
  <si>
    <t xml:space="preserve">Graupner Nemesis Micro</t>
  </si>
  <si>
    <t xml:space="preserve">Blue Arrow S04313</t>
  </si>
  <si>
    <t xml:space="preserve">The World Models LA Racer 40 ARF</t>
  </si>
  <si>
    <t xml:space="preserve">Tactic TSX65</t>
  </si>
  <si>
    <t xml:space="preserve">Velocity EP Flying Wing</t>
  </si>
  <si>
    <t xml:space="preserve">wing</t>
  </si>
  <si>
    <t xml:space="preserve">Ritewing RC 50TL flying wing</t>
  </si>
  <si>
    <t xml:space="preserve">Common Sense RC Popwing</t>
  </si>
  <si>
    <t xml:space="preserve">Futaba S3114</t>
  </si>
  <si>
    <t xml:space="preserve">Phoenix Model Preceptor Jet</t>
  </si>
  <si>
    <t xml:space="preserve">EDF</t>
  </si>
  <si>
    <t xml:space="preserve">F-86 Sabre 15 DF ARF by E-flite</t>
  </si>
  <si>
    <t xml:space="preserve">E-flite DS76</t>
  </si>
  <si>
    <t xml:space="preserve">Habu 32 DF ARF by E-flite</t>
  </si>
  <si>
    <t xml:space="preserve">JR DS368BB</t>
  </si>
  <si>
    <t xml:space="preserve">Walkera F-16 Falcon</t>
  </si>
  <si>
    <t xml:space="preserve">BMS-306BB</t>
  </si>
  <si>
    <t xml:space="preserve">F-4 Phantom 32 DF ARF by E-flite</t>
  </si>
  <si>
    <t xml:space="preserve">Tomahawk Viper 70MM EDF</t>
  </si>
  <si>
    <t xml:space="preserve">elevator servo unless noted</t>
  </si>
  <si>
    <t xml:space="preserve">mph</t>
  </si>
  <si>
    <t xml:space="preserve">oz-in</t>
  </si>
  <si>
    <t xml:space="preserve">Bluebird 4.3g</t>
  </si>
  <si>
    <t xml:space="preserve">Hitec HS-322HB</t>
  </si>
  <si>
    <t xml:space="preserve">Hyperion Extra 300L</t>
  </si>
  <si>
    <t xml:space="preserve">Maxford USA planes</t>
  </si>
  <si>
    <t xml:space="preserve">20% Curtiss Jenny ARF  </t>
  </si>
  <si>
    <t xml:space="preserve">105" Tiger Moth ARF</t>
  </si>
  <si>
    <t xml:space="preserve">Antonov An-2</t>
  </si>
  <si>
    <t xml:space="preserve">Gee Bee Model E ARF</t>
  </si>
  <si>
    <t xml:space="preserve">SPAD XIII Gas/EP 68" ARF  </t>
  </si>
  <si>
    <t xml:space="preserve">22% Nieuport-28 Gas/Glow/EP ARF</t>
  </si>
  <si>
    <t xml:space="preserve">Profile P-47 Glow .40~60 Size ARF </t>
  </si>
  <si>
    <t xml:space="preserve">Profile P-51 Glow .40~60 Size ARF </t>
  </si>
  <si>
    <t xml:space="preserve">Mentor-G 26cc Gas Trainer ARF V2 </t>
  </si>
  <si>
    <t xml:space="preserve">Globe/TEMCO Swift EP 56" ARF</t>
  </si>
  <si>
    <t xml:space="preserve">PT-17 Stearman EP 50" ARF V1.1</t>
  </si>
  <si>
    <t xml:space="preserve">Hansa-Brandenburg W.29 EP 53" ARF</t>
  </si>
  <si>
    <t xml:space="preserve">E-max ES08A</t>
  </si>
  <si>
    <t xml:space="preserve">Nieuport-28 EP 40" ARF</t>
  </si>
  <si>
    <t xml:space="preserve">Fieseler Fi-156C Storch EP 63" ARF Folding Wing</t>
  </si>
  <si>
    <t xml:space="preserve">Albatros D.III EP 40" ARF</t>
  </si>
  <si>
    <t xml:space="preserve">Extra260 EP 49" Aerobatic/3D ARF</t>
  </si>
  <si>
    <t xml:space="preserve">Hitec HS-65HB</t>
  </si>
  <si>
    <t xml:space="preserve">1/6 Cub J3 ARF V2</t>
  </si>
  <si>
    <t xml:space="preserve">Ultimate 30" EP Scale ARF</t>
  </si>
  <si>
    <t xml:space="preserve">EP Curtiss Jenny 50" ARF</t>
  </si>
  <si>
    <t xml:space="preserve">Gee Bee Model Y ARF V2.1</t>
  </si>
  <si>
    <t xml:space="preserve">Northrop Gamma</t>
  </si>
  <si>
    <t xml:space="preserve">Hughes H-1 EP 40” ARF </t>
  </si>
  <si>
    <t xml:space="preserve">Green Sleeves Sailplane</t>
  </si>
  <si>
    <t xml:space="preserve">Butterfly Electric ARF Version 3.1  </t>
  </si>
  <si>
    <t xml:space="preserve">Curtiss Jenny EP 38"</t>
  </si>
  <si>
    <t xml:space="preserve">Airco DH.2</t>
  </si>
  <si>
    <t xml:space="preserve">N/A</t>
  </si>
  <si>
    <t xml:space="preserve">Pretty Sailplane ARF</t>
  </si>
  <si>
    <t xml:space="preserve">A few EDFs</t>
  </si>
  <si>
    <t xml:space="preserve">EDF/Jet</t>
  </si>
  <si>
    <t xml:space="preserve">My Planes:</t>
  </si>
  <si>
    <t xml:space="preserve">SR Batteries Bantam</t>
  </si>
  <si>
    <t xml:space="preserve">MPI MX-50HP</t>
  </si>
  <si>
    <t xml:space="preserve">SR Batteries Cutie</t>
  </si>
  <si>
    <t xml:space="preserve">Hitec HS-60</t>
  </si>
  <si>
    <t xml:space="preserve">Sports Aviation Ryan STA 40 ARF</t>
  </si>
  <si>
    <t xml:space="preserve">Sportsman Aviation Sonic 500 25-46 ARF</t>
  </si>
  <si>
    <t xml:space="preserve">FMA Direct S100</t>
  </si>
  <si>
    <t xml:space="preserve">Sportsman Aviation Sport Stik 40 ARF Low Wing</t>
  </si>
  <si>
    <t xml:space="preserve">SR Batteries X-250</t>
  </si>
  <si>
    <t xml:space="preserve">planned to use HS-60s but weren't available</t>
  </si>
  <si>
    <t xml:space="preserve">TigerShark</t>
  </si>
  <si>
    <t xml:space="preserve">Hitec HS-101</t>
  </si>
  <si>
    <t xml:space="preserve">e250</t>
  </si>
  <si>
    <t xml:space="preserve">Airtronics 94501</t>
  </si>
  <si>
    <t xml:space="preserve">Flight 40</t>
  </si>
  <si>
    <t xml:space="preserve">Fusion 380</t>
  </si>
  <si>
    <t xml:space="preserve">ElectroFlying Fusion w/A123</t>
  </si>
  <si>
    <t xml:space="preserve">ElectroFlying Fusion w/NiMH</t>
  </si>
  <si>
    <t xml:space="preserve">Thunder Tiger Lazy Tiger Cub</t>
  </si>
  <si>
    <t xml:space="preserve">ModelTech Fledgling</t>
  </si>
  <si>
    <t xml:space="preserve">Super Stearman</t>
  </si>
  <si>
    <t xml:space="preserve">Son of Swallow</t>
  </si>
  <si>
    <t xml:space="preserve">predicted</t>
  </si>
  <si>
    <t xml:space="preserve">torque/mph</t>
  </si>
  <si>
    <t xml:space="preserve">oz-in torque</t>
  </si>
  <si>
    <t xml:space="preserve">Notes:</t>
  </si>
  <si>
    <t xml:space="preserve">Over Predict</t>
  </si>
  <si>
    <t xml:space="preserve">Under Predict</t>
  </si>
  <si>
    <t xml:space="preserve">Changed Because I'm 100% sure would work</t>
  </si>
  <si>
    <t xml:space="preserve">Median</t>
  </si>
  <si>
    <t xml:space="preserve">Average</t>
  </si>
  <si>
    <t xml:space="preserve">Average +0.01</t>
  </si>
  <si>
    <t xml:space="preserve">Manual</t>
  </si>
  <si>
    <t xml:space="preserve">yes</t>
  </si>
  <si>
    <t xml:space="preserve">maybe</t>
  </si>
  <si>
    <t xml:space="preserve">No</t>
  </si>
  <si>
    <t xml:space="preserve">preinstalled</t>
  </si>
  <si>
    <t xml:space="preserve">if HS-60 used</t>
  </si>
</sst>
</file>

<file path=xl/styles.xml><?xml version="1.0" encoding="utf-8"?>
<styleSheet xmlns="http://schemas.openxmlformats.org/spreadsheetml/2006/main">
  <numFmts count="8">
    <numFmt numFmtId="164" formatCode="General"/>
    <numFmt numFmtId="165" formatCode="mm/dd/yy"/>
    <numFmt numFmtId="166" formatCode="General"/>
    <numFmt numFmtId="167" formatCode="0%"/>
    <numFmt numFmtId="168" formatCode="0.00"/>
    <numFmt numFmtId="169" formatCode="0.0"/>
    <numFmt numFmtId="170" formatCode="0.00%"/>
    <numFmt numFmtId="171" formatCode="0.000"/>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Verdana"/>
      <family val="2"/>
    </font>
    <font>
      <sz val="10"/>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4C4C4C"/>
        <bgColor rgb="FF33330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9" fontId="7" fillId="7"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71" fontId="7" fillId="7" borderId="0" xfId="0" applyFont="true" applyBorder="false" applyAlignment="false" applyProtection="false">
      <alignment horizontal="general" vertical="bottom" textRotation="0" wrapText="false" indent="0" shrinkToFit="false"/>
      <protection locked="true" hidden="false"/>
    </xf>
    <xf numFmtId="168" fontId="7"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71" fontId="7" fillId="8" borderId="0" xfId="0" applyFont="true" applyBorder="false" applyAlignment="false" applyProtection="false">
      <alignment horizontal="general" vertical="bottom" textRotation="0" wrapText="false" indent="0" shrinkToFit="false"/>
      <protection locked="true" hidden="false"/>
    </xf>
    <xf numFmtId="168" fontId="7" fillId="8"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F30" activeCellId="0" sqref="F30"/>
    </sheetView>
  </sheetViews>
  <sheetFormatPr defaultColWidth="11.5703125" defaultRowHeight="12.75" zeroHeight="false" outlineLevelRow="0" outlineLevelCol="0"/>
  <cols>
    <col collapsed="false" customWidth="true" hidden="false" outlineLevel="0" max="1" min="1" style="0" width="12.05"/>
    <col collapsed="false" customWidth="true" hidden="false" outlineLevel="0" max="2" min="2" style="0" width="53.68"/>
    <col collapsed="false" customWidth="true" hidden="false" outlineLevel="0" max="4" min="4" style="0" width="13.87"/>
  </cols>
  <sheetData>
    <row r="1" customFormat="false" ht="12.75" hidden="false" customHeight="false" outlineLevel="0" collapsed="false">
      <c r="A1" s="0" t="s">
        <v>0</v>
      </c>
    </row>
    <row r="2" customFormat="false" ht="12.75" hidden="false" customHeight="false" outlineLevel="0" collapsed="false">
      <c r="A2" s="0" t="s">
        <v>1</v>
      </c>
      <c r="B2" s="0" t="s">
        <v>2</v>
      </c>
    </row>
    <row r="3" customFormat="false" ht="12.75" hidden="false" customHeight="false" outlineLevel="0" collapsed="false">
      <c r="B3" s="0" t="s">
        <v>3</v>
      </c>
    </row>
    <row r="4" customFormat="false" ht="12.75" hidden="false" customHeight="false" outlineLevel="0" collapsed="false">
      <c r="B4" s="0" t="s">
        <v>4</v>
      </c>
    </row>
    <row r="6" customFormat="false" ht="12.75" hidden="false" customHeight="false" outlineLevel="0" collapsed="false">
      <c r="A6" s="0" t="s">
        <v>5</v>
      </c>
      <c r="B6" s="0" t="s">
        <v>6</v>
      </c>
    </row>
    <row r="8" customFormat="false" ht="12.75" hidden="false" customHeight="false" outlineLevel="0" collapsed="false">
      <c r="A8" s="0" t="s">
        <v>7</v>
      </c>
      <c r="B8" s="0" t="s">
        <v>8</v>
      </c>
    </row>
    <row r="9" customFormat="false" ht="12.75" hidden="false" customHeight="false" outlineLevel="0" collapsed="false">
      <c r="J9" s="0" t="s">
        <v>9</v>
      </c>
    </row>
    <row r="10" customFormat="false" ht="12.75" hidden="false" customHeight="false" outlineLevel="0" collapsed="false">
      <c r="A10" s="0" t="s">
        <v>10</v>
      </c>
      <c r="B10" s="0" t="s">
        <v>8</v>
      </c>
      <c r="J10" s="0" t="s">
        <v>11</v>
      </c>
    </row>
    <row r="12" customFormat="false" ht="12.75" hidden="false" customHeight="false" outlineLevel="0" collapsed="false">
      <c r="A12" s="1" t="s">
        <v>12</v>
      </c>
      <c r="B12" s="0" t="s">
        <v>6</v>
      </c>
    </row>
    <row r="13" customFormat="false" ht="12.75" hidden="false" customHeight="false" outlineLevel="0" collapsed="false">
      <c r="A13" s="1"/>
      <c r="J13" s="0" t="s">
        <v>13</v>
      </c>
    </row>
    <row r="14" customFormat="false" ht="12.75" hidden="false" customHeight="false" outlineLevel="0" collapsed="false">
      <c r="A14" s="1" t="s">
        <v>14</v>
      </c>
      <c r="B14" s="0" t="s">
        <v>15</v>
      </c>
      <c r="J14" s="0" t="s">
        <v>16</v>
      </c>
    </row>
    <row r="15" customFormat="false" ht="12.75" hidden="false" customHeight="false" outlineLevel="0" collapsed="false">
      <c r="A15" s="1"/>
    </row>
    <row r="16" customFormat="false" ht="12.75" hidden="false" customHeight="false" outlineLevel="0" collapsed="false">
      <c r="A16" s="1" t="s">
        <v>17</v>
      </c>
      <c r="B16" s="0" t="s">
        <v>18</v>
      </c>
    </row>
    <row r="17" customFormat="false" ht="12.75" hidden="false" customHeight="false" outlineLevel="0" collapsed="false">
      <c r="J17" s="0" t="s">
        <v>19</v>
      </c>
    </row>
    <row r="18" customFormat="false" ht="12.75" hidden="false" customHeight="false" outlineLevel="0" collapsed="false">
      <c r="A18" s="2" t="s">
        <v>20</v>
      </c>
      <c r="B18" s="0" t="s">
        <v>21</v>
      </c>
      <c r="C18" s="2" t="s">
        <v>22</v>
      </c>
      <c r="D18" s="2" t="s">
        <v>23</v>
      </c>
      <c r="E18" s="2" t="s">
        <v>24</v>
      </c>
      <c r="F18" s="2" t="s">
        <v>25</v>
      </c>
      <c r="G18" s="2" t="s">
        <v>26</v>
      </c>
      <c r="H18" s="2" t="s">
        <v>27</v>
      </c>
      <c r="J18" s="0" t="s">
        <v>28</v>
      </c>
    </row>
    <row r="19" customFormat="false" ht="12.75" hidden="false" customHeight="false" outlineLevel="0" collapsed="false">
      <c r="A19" s="2"/>
      <c r="B19" s="3" t="s">
        <v>29</v>
      </c>
      <c r="C19" s="2"/>
      <c r="D19" s="2"/>
      <c r="E19" s="2"/>
      <c r="F19" s="2"/>
      <c r="G19" s="2"/>
      <c r="H19" s="2"/>
    </row>
    <row r="20" customFormat="false" ht="12.75" hidden="false" customHeight="false" outlineLevel="0" collapsed="false">
      <c r="A20" s="2" t="s">
        <v>1</v>
      </c>
      <c r="B20" s="0" t="s">
        <v>30</v>
      </c>
      <c r="C20" s="2" t="n">
        <v>4.5</v>
      </c>
      <c r="D20" s="2" t="s">
        <v>31</v>
      </c>
      <c r="E20" s="2" t="n">
        <v>11</v>
      </c>
      <c r="F20" s="2" t="n">
        <v>18.82</v>
      </c>
      <c r="G20" s="2" t="n">
        <v>7.6</v>
      </c>
      <c r="H20" s="2" t="n">
        <v>15.7</v>
      </c>
      <c r="J20" s="0" t="s">
        <v>32</v>
      </c>
    </row>
    <row r="21" customFormat="false" ht="12.75" hidden="false" customHeight="false" outlineLevel="0" collapsed="false">
      <c r="A21" s="2" t="s">
        <v>14</v>
      </c>
      <c r="B21" s="0" t="s">
        <v>33</v>
      </c>
      <c r="C21" s="2" t="n">
        <v>3.67</v>
      </c>
      <c r="D21" s="2" t="s">
        <v>31</v>
      </c>
      <c r="E21" s="2" t="n">
        <v>4.2</v>
      </c>
      <c r="F21" s="2" t="n">
        <v>19</v>
      </c>
      <c r="G21" s="2" t="n">
        <v>7.9</v>
      </c>
      <c r="H21" s="2" t="n">
        <v>17</v>
      </c>
      <c r="J21" s="0" t="s">
        <v>34</v>
      </c>
    </row>
    <row r="22" customFormat="false" ht="12.75" hidden="false" customHeight="false" outlineLevel="0" collapsed="false">
      <c r="A22" s="2" t="s">
        <v>17</v>
      </c>
      <c r="B22" s="0" t="s">
        <v>35</v>
      </c>
      <c r="C22" s="2" t="n">
        <v>3.9</v>
      </c>
      <c r="D22" s="2" t="s">
        <v>36</v>
      </c>
      <c r="E22" s="4" t="n">
        <v>41463</v>
      </c>
      <c r="F22" s="2" t="n">
        <v>19</v>
      </c>
      <c r="G22" s="2" t="n">
        <v>8</v>
      </c>
      <c r="H22" s="2" t="n">
        <v>17.5</v>
      </c>
      <c r="J22" s="0" t="s">
        <v>37</v>
      </c>
    </row>
    <row r="23" customFormat="false" ht="12.75" hidden="false" customHeight="false" outlineLevel="0" collapsed="false">
      <c r="A23" s="2" t="s">
        <v>7</v>
      </c>
      <c r="B23" s="0" t="s">
        <v>38</v>
      </c>
      <c r="C23" s="2" t="n">
        <v>6</v>
      </c>
      <c r="D23" s="2" t="s">
        <v>36</v>
      </c>
      <c r="E23" s="2" t="s">
        <v>39</v>
      </c>
      <c r="F23" s="2" t="n">
        <f aca="false">25.4*0.78</f>
        <v>19.812</v>
      </c>
      <c r="G23" s="2" t="n">
        <f aca="false">25.4*0.44</f>
        <v>11.176</v>
      </c>
      <c r="H23" s="2" t="n">
        <f aca="false">25.4*0.8</f>
        <v>20.32</v>
      </c>
      <c r="J23" s="0" t="s">
        <v>40</v>
      </c>
    </row>
    <row r="24" customFormat="false" ht="12.75" hidden="false" customHeight="false" outlineLevel="0" collapsed="false">
      <c r="A24" s="2"/>
      <c r="B24" s="3" t="s">
        <v>41</v>
      </c>
      <c r="C24" s="2"/>
      <c r="D24" s="2"/>
      <c r="E24" s="2"/>
      <c r="F24" s="2"/>
      <c r="G24" s="2"/>
      <c r="H24" s="2"/>
    </row>
    <row r="25" customFormat="false" ht="12.75" hidden="false" customHeight="false" outlineLevel="0" collapsed="false">
      <c r="A25" s="2" t="s">
        <v>5</v>
      </c>
      <c r="B25" s="0" t="s">
        <v>42</v>
      </c>
      <c r="C25" s="2" t="n">
        <v>6.3</v>
      </c>
      <c r="D25" s="2" t="s">
        <v>31</v>
      </c>
      <c r="E25" s="2" t="n">
        <v>8.3</v>
      </c>
      <c r="F25" s="2" t="n">
        <v>22</v>
      </c>
      <c r="G25" s="2" t="n">
        <v>11</v>
      </c>
      <c r="H25" s="2" t="n">
        <v>20</v>
      </c>
    </row>
    <row r="26" customFormat="false" ht="12.75" hidden="false" customHeight="false" outlineLevel="0" collapsed="false">
      <c r="A26" s="2" t="s">
        <v>5</v>
      </c>
      <c r="B26" s="0" t="s">
        <v>43</v>
      </c>
      <c r="C26" s="2" t="n">
        <v>6.3</v>
      </c>
      <c r="D26" s="2" t="s">
        <v>31</v>
      </c>
      <c r="E26" s="2" t="n">
        <v>8.3</v>
      </c>
      <c r="F26" s="2" t="n">
        <v>22</v>
      </c>
      <c r="G26" s="2" t="n">
        <v>11</v>
      </c>
      <c r="H26" s="2" t="n">
        <v>20</v>
      </c>
    </row>
    <row r="27" customFormat="false" ht="12.75" hidden="false" customHeight="false" outlineLevel="0" collapsed="false">
      <c r="A27" s="2" t="s">
        <v>5</v>
      </c>
      <c r="B27" s="0" t="s">
        <v>44</v>
      </c>
      <c r="C27" s="2" t="n">
        <v>9</v>
      </c>
      <c r="D27" s="2" t="s">
        <v>31</v>
      </c>
      <c r="E27" s="2" t="n">
        <v>16.7</v>
      </c>
      <c r="F27" s="2" t="n">
        <v>22</v>
      </c>
      <c r="G27" s="2" t="n">
        <v>11</v>
      </c>
      <c r="H27" s="2" t="n">
        <v>20</v>
      </c>
    </row>
    <row r="28" customFormat="false" ht="12.75" hidden="false" customHeight="false" outlineLevel="0" collapsed="false">
      <c r="A28" s="2" t="s">
        <v>17</v>
      </c>
      <c r="B28" s="0" t="s">
        <v>45</v>
      </c>
      <c r="C28" s="2" t="n">
        <v>9</v>
      </c>
      <c r="D28" s="2" t="s">
        <v>31</v>
      </c>
      <c r="E28" s="2" t="n">
        <v>20.8</v>
      </c>
      <c r="F28" s="2" t="n">
        <v>23</v>
      </c>
      <c r="G28" s="2" t="n">
        <v>12.2</v>
      </c>
      <c r="H28" s="2" t="n">
        <v>27</v>
      </c>
    </row>
    <row r="29" customFormat="false" ht="12.75" hidden="false" customHeight="false" outlineLevel="0" collapsed="false">
      <c r="A29" s="2" t="s">
        <v>12</v>
      </c>
      <c r="B29" s="0" t="s">
        <v>46</v>
      </c>
      <c r="C29" s="2" t="n">
        <v>9</v>
      </c>
      <c r="D29" s="2" t="s">
        <v>36</v>
      </c>
      <c r="E29" s="2" t="s">
        <v>47</v>
      </c>
      <c r="F29" s="2" t="n">
        <v>23</v>
      </c>
      <c r="G29" s="2" t="n">
        <v>12</v>
      </c>
      <c r="H29" s="2" t="n">
        <v>27</v>
      </c>
    </row>
    <row r="30" customFormat="false" ht="12.75" hidden="false" customHeight="false" outlineLevel="0" collapsed="false">
      <c r="A30" s="2" t="s">
        <v>48</v>
      </c>
      <c r="B30" s="0" t="s">
        <v>49</v>
      </c>
      <c r="C30" s="2" t="n">
        <v>9</v>
      </c>
      <c r="D30" s="2" t="s">
        <v>31</v>
      </c>
      <c r="E30" s="2" t="n">
        <v>22.2</v>
      </c>
      <c r="F30" s="2" t="n">
        <v>23</v>
      </c>
      <c r="G30" s="2" t="n">
        <v>12</v>
      </c>
      <c r="H30" s="2" t="n">
        <v>26.5</v>
      </c>
    </row>
    <row r="31" customFormat="false" ht="12.75" hidden="false" customHeight="false" outlineLevel="0" collapsed="false">
      <c r="A31" s="2" t="s">
        <v>1</v>
      </c>
      <c r="B31" s="0" t="s">
        <v>50</v>
      </c>
      <c r="C31" s="2" t="n">
        <v>7.94</v>
      </c>
      <c r="D31" s="2" t="s">
        <v>36</v>
      </c>
      <c r="E31" s="2" t="s">
        <v>51</v>
      </c>
      <c r="F31" s="2" t="n">
        <v>23.37</v>
      </c>
      <c r="G31" s="2" t="n">
        <v>9.65</v>
      </c>
      <c r="H31" s="2" t="n">
        <v>22.35</v>
      </c>
    </row>
    <row r="32" customFormat="false" ht="12.75" hidden="false" customHeight="false" outlineLevel="0" collapsed="false">
      <c r="A32" s="2" t="s">
        <v>1</v>
      </c>
      <c r="B32" s="0" t="s">
        <v>52</v>
      </c>
      <c r="C32" s="2" t="n">
        <v>7.94</v>
      </c>
      <c r="D32" s="2" t="s">
        <v>36</v>
      </c>
      <c r="E32" s="2" t="s">
        <v>53</v>
      </c>
      <c r="F32" s="2" t="n">
        <v>22.61</v>
      </c>
      <c r="G32" s="2" t="n">
        <v>11.43</v>
      </c>
      <c r="H32" s="2" t="n">
        <v>23.88</v>
      </c>
    </row>
    <row r="33" customFormat="false" ht="12.75" hidden="false" customHeight="false" outlineLevel="0" collapsed="false">
      <c r="A33" s="2" t="s">
        <v>1</v>
      </c>
      <c r="B33" s="0" t="s">
        <v>54</v>
      </c>
      <c r="C33" s="2" t="n">
        <v>11.06</v>
      </c>
      <c r="D33" s="2" t="s">
        <v>36</v>
      </c>
      <c r="E33" s="2" t="s">
        <v>55</v>
      </c>
      <c r="F33" s="2" t="n">
        <v>22.35</v>
      </c>
      <c r="G33" s="2" t="n">
        <v>11.43</v>
      </c>
      <c r="H33" s="2" t="n">
        <v>23.88</v>
      </c>
    </row>
    <row r="34" customFormat="false" ht="12.75" hidden="false" customHeight="false" outlineLevel="0" collapsed="false">
      <c r="A34" s="2" t="s">
        <v>7</v>
      </c>
      <c r="B34" s="0" t="s">
        <v>56</v>
      </c>
      <c r="C34" s="2" t="n">
        <v>12</v>
      </c>
      <c r="D34" s="2" t="s">
        <v>36</v>
      </c>
      <c r="E34" s="2" t="s">
        <v>57</v>
      </c>
      <c r="F34" s="2" t="n">
        <f aca="false">25.4*0.87</f>
        <v>22.098</v>
      </c>
      <c r="G34" s="2" t="n">
        <f aca="false">25.4*0.45</f>
        <v>11.43</v>
      </c>
      <c r="H34" s="2" t="n">
        <f aca="false">25.4*0.85</f>
        <v>21.59</v>
      </c>
    </row>
    <row r="35" customFormat="false" ht="12.75" hidden="false" customHeight="false" outlineLevel="0" collapsed="false">
      <c r="A35" s="2" t="s">
        <v>12</v>
      </c>
      <c r="B35" s="0" t="s">
        <v>58</v>
      </c>
      <c r="C35" s="5" t="n">
        <v>14</v>
      </c>
      <c r="D35" s="2" t="s">
        <v>36</v>
      </c>
      <c r="E35" s="5" t="s">
        <v>59</v>
      </c>
      <c r="F35" s="2" t="n">
        <v>23</v>
      </c>
      <c r="G35" s="2" t="n">
        <v>12</v>
      </c>
      <c r="H35" s="2" t="n">
        <v>27</v>
      </c>
    </row>
    <row r="36" customFormat="false" ht="12.75" hidden="false" customHeight="false" outlineLevel="0" collapsed="false">
      <c r="A36" s="2" t="s">
        <v>10</v>
      </c>
      <c r="B36" s="0" t="s">
        <v>60</v>
      </c>
      <c r="C36" s="2" t="n">
        <v>12.6</v>
      </c>
      <c r="D36" s="2" t="s">
        <v>36</v>
      </c>
      <c r="E36" s="2" t="s">
        <v>61</v>
      </c>
      <c r="F36" s="2" t="n">
        <v>23.6</v>
      </c>
      <c r="G36" s="2" t="n">
        <v>11.5</v>
      </c>
      <c r="H36" s="2" t="n">
        <v>25.5</v>
      </c>
    </row>
    <row r="37" customFormat="false" ht="12.75" hidden="false" customHeight="false" outlineLevel="0" collapsed="false">
      <c r="A37" s="2" t="s">
        <v>5</v>
      </c>
      <c r="B37" s="0" t="s">
        <v>62</v>
      </c>
      <c r="C37" s="2" t="n">
        <v>7.5</v>
      </c>
      <c r="D37" s="2" t="s">
        <v>36</v>
      </c>
      <c r="E37" s="2" t="s">
        <v>63</v>
      </c>
      <c r="F37" s="2" t="n">
        <v>22</v>
      </c>
      <c r="G37" s="2" t="n">
        <v>11</v>
      </c>
      <c r="H37" s="2" t="n">
        <v>20</v>
      </c>
    </row>
    <row r="38" customFormat="false" ht="12.75" hidden="false" customHeight="false" outlineLevel="0" collapsed="false">
      <c r="A38" s="2" t="s">
        <v>5</v>
      </c>
      <c r="B38" s="0" t="s">
        <v>64</v>
      </c>
      <c r="C38" s="2" t="n">
        <v>7.8</v>
      </c>
      <c r="D38" s="2" t="s">
        <v>36</v>
      </c>
      <c r="E38" s="2" t="s">
        <v>63</v>
      </c>
      <c r="F38" s="2" t="n">
        <v>22</v>
      </c>
      <c r="G38" s="2" t="n">
        <v>11</v>
      </c>
      <c r="H38" s="2" t="n">
        <v>20</v>
      </c>
    </row>
    <row r="39" customFormat="false" ht="12.75" hidden="false" customHeight="false" outlineLevel="0" collapsed="false">
      <c r="A39" s="2" t="s">
        <v>5</v>
      </c>
      <c r="B39" s="0" t="s">
        <v>65</v>
      </c>
      <c r="C39" s="2" t="n">
        <v>8.5</v>
      </c>
      <c r="D39" s="2" t="s">
        <v>36</v>
      </c>
      <c r="E39" s="2" t="s">
        <v>63</v>
      </c>
      <c r="F39" s="2" t="n">
        <v>22</v>
      </c>
      <c r="G39" s="2" t="n">
        <v>11</v>
      </c>
      <c r="H39" s="2" t="n">
        <v>23</v>
      </c>
    </row>
    <row r="40" customFormat="false" ht="12.75" hidden="false" customHeight="false" outlineLevel="0" collapsed="false">
      <c r="A40" s="2" t="s">
        <v>14</v>
      </c>
      <c r="B40" s="0" t="s">
        <v>66</v>
      </c>
      <c r="C40" s="2" t="n">
        <v>8</v>
      </c>
      <c r="D40" s="2" t="s">
        <v>36</v>
      </c>
      <c r="E40" s="2" t="s">
        <v>67</v>
      </c>
      <c r="F40" s="2" t="n">
        <v>22</v>
      </c>
      <c r="G40" s="2" t="n">
        <v>11.5</v>
      </c>
      <c r="H40" s="2" t="n">
        <v>24</v>
      </c>
    </row>
    <row r="41" customFormat="false" ht="12.75" hidden="false" customHeight="false" outlineLevel="0" collapsed="false">
      <c r="A41" s="2" t="s">
        <v>68</v>
      </c>
      <c r="B41" s="0" t="s">
        <v>69</v>
      </c>
      <c r="C41" s="2" t="n">
        <v>11</v>
      </c>
      <c r="D41" s="2" t="s">
        <v>36</v>
      </c>
      <c r="E41" s="2" t="s">
        <v>70</v>
      </c>
      <c r="F41" s="2" t="n">
        <v>23.1</v>
      </c>
      <c r="G41" s="2" t="n">
        <v>12</v>
      </c>
      <c r="H41" s="2" t="n">
        <v>29.6</v>
      </c>
    </row>
    <row r="42" customFormat="false" ht="12.75" hidden="false" customHeight="false" outlineLevel="0" collapsed="false">
      <c r="A42" s="2" t="s">
        <v>1</v>
      </c>
      <c r="B42" s="0" t="s">
        <v>71</v>
      </c>
      <c r="C42" s="2" t="n">
        <v>11.06</v>
      </c>
      <c r="D42" s="2" t="s">
        <v>36</v>
      </c>
      <c r="E42" s="2" t="s">
        <v>72</v>
      </c>
      <c r="F42" s="2" t="n">
        <v>23.34</v>
      </c>
      <c r="G42" s="2" t="n">
        <v>11.43</v>
      </c>
      <c r="H42" s="2" t="n">
        <v>23.88</v>
      </c>
    </row>
    <row r="43" customFormat="false" ht="12.75" hidden="false" customHeight="false" outlineLevel="0" collapsed="false">
      <c r="A43" s="2" t="s">
        <v>1</v>
      </c>
      <c r="B43" s="0" t="s">
        <v>73</v>
      </c>
      <c r="C43" s="2" t="n">
        <v>12.47</v>
      </c>
      <c r="D43" s="2" t="s">
        <v>36</v>
      </c>
      <c r="E43" s="2" t="s">
        <v>72</v>
      </c>
      <c r="F43" s="2" t="n">
        <v>23.37</v>
      </c>
      <c r="G43" s="2" t="n">
        <v>11.43</v>
      </c>
      <c r="H43" s="2" t="n">
        <v>23.88</v>
      </c>
    </row>
    <row r="44" customFormat="false" ht="12.75" hidden="false" customHeight="false" outlineLevel="0" collapsed="false">
      <c r="A44" s="2" t="s">
        <v>14</v>
      </c>
      <c r="B44" s="0" t="s">
        <v>74</v>
      </c>
      <c r="C44" s="2" t="n">
        <v>10.8</v>
      </c>
      <c r="D44" s="2" t="s">
        <v>36</v>
      </c>
      <c r="E44" s="2" t="s">
        <v>75</v>
      </c>
      <c r="F44" s="2" t="n">
        <v>23.2</v>
      </c>
      <c r="G44" s="2" t="n">
        <v>12</v>
      </c>
      <c r="H44" s="2" t="n">
        <v>24.8</v>
      </c>
    </row>
    <row r="45" customFormat="false" ht="12.75" hidden="false" customHeight="false" outlineLevel="0" collapsed="false">
      <c r="A45" s="2"/>
      <c r="B45" s="3" t="s">
        <v>76</v>
      </c>
      <c r="C45" s="2"/>
      <c r="D45" s="2"/>
      <c r="E45" s="2"/>
      <c r="F45" s="2"/>
      <c r="G45" s="2"/>
      <c r="H45" s="2"/>
    </row>
    <row r="46" customFormat="false" ht="12.75" hidden="false" customHeight="false" outlineLevel="0" collapsed="false">
      <c r="A46" s="2" t="s">
        <v>5</v>
      </c>
      <c r="B46" s="0" t="s">
        <v>77</v>
      </c>
      <c r="C46" s="2" t="n">
        <v>17</v>
      </c>
      <c r="D46" s="2" t="s">
        <v>31</v>
      </c>
      <c r="E46" s="2" t="n">
        <v>27.8</v>
      </c>
      <c r="F46" s="2" t="n">
        <v>28.2</v>
      </c>
      <c r="G46" s="2" t="n">
        <v>13</v>
      </c>
      <c r="H46" s="2" t="n">
        <v>29</v>
      </c>
    </row>
    <row r="47" customFormat="false" ht="12.75" hidden="false" customHeight="false" outlineLevel="0" collapsed="false">
      <c r="A47" s="2" t="s">
        <v>5</v>
      </c>
      <c r="B47" s="0" t="s">
        <v>78</v>
      </c>
      <c r="C47" s="2" t="n">
        <v>17</v>
      </c>
      <c r="D47" s="2" t="s">
        <v>31</v>
      </c>
      <c r="E47" s="2" t="n">
        <v>39</v>
      </c>
      <c r="F47" s="2" t="n">
        <v>28</v>
      </c>
      <c r="G47" s="2" t="n">
        <v>13</v>
      </c>
      <c r="H47" s="2" t="n">
        <v>30</v>
      </c>
    </row>
    <row r="48" customFormat="false" ht="12.75" hidden="false" customHeight="false" outlineLevel="0" collapsed="false">
      <c r="A48" s="2" t="s">
        <v>1</v>
      </c>
      <c r="B48" s="0" t="s">
        <v>79</v>
      </c>
      <c r="C48" s="2" t="n">
        <v>17.5</v>
      </c>
      <c r="D48" s="2" t="s">
        <v>36</v>
      </c>
      <c r="E48" s="2" t="s">
        <v>80</v>
      </c>
      <c r="F48" s="2" t="n">
        <v>28</v>
      </c>
      <c r="G48" s="2" t="n">
        <v>13.7</v>
      </c>
      <c r="H48" s="2" t="n">
        <v>28.2</v>
      </c>
    </row>
    <row r="49" customFormat="false" ht="12.75" hidden="false" customHeight="false" outlineLevel="0" collapsed="false">
      <c r="A49" s="2" t="s">
        <v>17</v>
      </c>
      <c r="B49" s="0" t="s">
        <v>81</v>
      </c>
      <c r="C49" s="2" t="n">
        <v>19</v>
      </c>
      <c r="D49" s="2" t="s">
        <v>36</v>
      </c>
      <c r="E49" s="2" t="s">
        <v>82</v>
      </c>
      <c r="F49" s="2" t="n">
        <v>28</v>
      </c>
      <c r="G49" s="2" t="n">
        <v>13</v>
      </c>
      <c r="H49" s="2" t="n">
        <v>28</v>
      </c>
    </row>
    <row r="50" customFormat="false" ht="12.75" hidden="false" customHeight="false" outlineLevel="0" collapsed="false">
      <c r="A50" s="2" t="s">
        <v>10</v>
      </c>
      <c r="B50" s="0" t="s">
        <v>83</v>
      </c>
      <c r="C50" s="2" t="n">
        <v>17.2</v>
      </c>
      <c r="D50" s="2" t="s">
        <v>36</v>
      </c>
      <c r="E50" s="2" t="s">
        <v>84</v>
      </c>
      <c r="F50" s="2" t="n">
        <v>28</v>
      </c>
      <c r="G50" s="2" t="n">
        <v>12</v>
      </c>
      <c r="H50" s="2" t="n">
        <v>27.4</v>
      </c>
    </row>
    <row r="51" customFormat="false" ht="12.75" hidden="false" customHeight="false" outlineLevel="0" collapsed="false">
      <c r="A51" s="2" t="s">
        <v>1</v>
      </c>
      <c r="B51" s="0" t="s">
        <v>85</v>
      </c>
      <c r="C51" s="2" t="n">
        <v>16.44</v>
      </c>
      <c r="D51" s="2" t="s">
        <v>36</v>
      </c>
      <c r="E51" s="2" t="s">
        <v>86</v>
      </c>
      <c r="F51" s="2" t="n">
        <v>29.72</v>
      </c>
      <c r="G51" s="2" t="n">
        <v>11.94</v>
      </c>
      <c r="H51" s="2" t="n">
        <v>29.46</v>
      </c>
    </row>
    <row r="52" customFormat="false" ht="12.75" hidden="false" customHeight="false" outlineLevel="0" collapsed="false">
      <c r="A52" s="2" t="s">
        <v>1</v>
      </c>
      <c r="B52" s="0" t="s">
        <v>87</v>
      </c>
      <c r="C52" s="2" t="n">
        <v>18.71</v>
      </c>
      <c r="D52" s="2" t="s">
        <v>36</v>
      </c>
      <c r="E52" s="2" t="s">
        <v>88</v>
      </c>
      <c r="F52" s="2" t="n">
        <v>29.72</v>
      </c>
      <c r="G52" s="2" t="n">
        <v>11.94</v>
      </c>
      <c r="H52" s="2" t="n">
        <v>29.46</v>
      </c>
    </row>
    <row r="53" customFormat="false" ht="12.75" hidden="false" customHeight="false" outlineLevel="0" collapsed="false">
      <c r="A53" s="2" t="s">
        <v>1</v>
      </c>
      <c r="B53" s="0" t="s">
        <v>89</v>
      </c>
      <c r="C53" s="2" t="n">
        <v>18.99</v>
      </c>
      <c r="D53" s="2" t="s">
        <v>36</v>
      </c>
      <c r="E53" s="2" t="s">
        <v>90</v>
      </c>
      <c r="F53" s="2" t="n">
        <v>28.96</v>
      </c>
      <c r="G53" s="2" t="n">
        <v>12.95</v>
      </c>
      <c r="H53" s="2" t="n">
        <v>29.97</v>
      </c>
    </row>
    <row r="54" customFormat="false" ht="12.75" hidden="false" customHeight="false" outlineLevel="0" collapsed="false">
      <c r="A54" s="2" t="s">
        <v>1</v>
      </c>
      <c r="B54" s="0" t="s">
        <v>91</v>
      </c>
      <c r="C54" s="2" t="n">
        <v>21.83</v>
      </c>
      <c r="D54" s="2" t="s">
        <v>36</v>
      </c>
      <c r="E54" s="2" t="s">
        <v>90</v>
      </c>
      <c r="F54" s="2" t="n">
        <v>28.96</v>
      </c>
      <c r="G54" s="2" t="n">
        <v>12.95</v>
      </c>
      <c r="H54" s="2" t="n">
        <v>29.97</v>
      </c>
    </row>
    <row r="55" customFormat="false" ht="12.75" hidden="false" customHeight="false" outlineLevel="0" collapsed="false">
      <c r="A55" s="0" t="s">
        <v>14</v>
      </c>
      <c r="B55" s="0" t="s">
        <v>92</v>
      </c>
      <c r="C55" s="5" t="n">
        <v>17.5</v>
      </c>
      <c r="D55" s="2" t="s">
        <v>36</v>
      </c>
      <c r="E55" s="5" t="s">
        <v>90</v>
      </c>
      <c r="F55" s="5" t="n">
        <v>29</v>
      </c>
      <c r="G55" s="5" t="n">
        <v>11</v>
      </c>
      <c r="H55" s="5" t="n">
        <v>32</v>
      </c>
    </row>
    <row r="56" customFormat="false" ht="12.75" hidden="false" customHeight="false" outlineLevel="0" collapsed="false">
      <c r="A56" s="2" t="s">
        <v>5</v>
      </c>
      <c r="B56" s="0" t="s">
        <v>93</v>
      </c>
      <c r="C56" s="2" t="n">
        <v>21</v>
      </c>
      <c r="D56" s="2" t="s">
        <v>36</v>
      </c>
      <c r="E56" s="2" t="s">
        <v>94</v>
      </c>
      <c r="F56" s="2" t="n">
        <v>28</v>
      </c>
      <c r="G56" s="2" t="n">
        <v>13</v>
      </c>
      <c r="H56" s="2" t="n">
        <v>30</v>
      </c>
    </row>
    <row r="57" customFormat="false" ht="12.75" hidden="false" customHeight="false" outlineLevel="0" collapsed="false">
      <c r="A57" s="2" t="s">
        <v>7</v>
      </c>
      <c r="B57" s="0" t="s">
        <v>95</v>
      </c>
      <c r="C57" s="2" t="n">
        <f aca="false">28.349*0.83</f>
        <v>23.52967</v>
      </c>
      <c r="D57" s="2" t="s">
        <v>36</v>
      </c>
      <c r="E57" s="2" t="s">
        <v>96</v>
      </c>
      <c r="F57" s="2" t="n">
        <f aca="false">25.4*1.12</f>
        <v>28.448</v>
      </c>
      <c r="G57" s="2" t="n">
        <f aca="false">25.4*0.5</f>
        <v>12.7</v>
      </c>
      <c r="H57" s="2" t="n">
        <f aca="false">25.4*1.21</f>
        <v>30.734</v>
      </c>
    </row>
    <row r="58" customFormat="false" ht="12.75" hidden="false" customHeight="false" outlineLevel="0" collapsed="false">
      <c r="B58" s="3" t="s">
        <v>97</v>
      </c>
    </row>
    <row r="59" customFormat="false" ht="12.75" hidden="false" customHeight="false" outlineLevel="0" collapsed="false">
      <c r="A59" s="2" t="s">
        <v>5</v>
      </c>
      <c r="B59" s="0" t="s">
        <v>98</v>
      </c>
      <c r="C59" s="2" t="n">
        <v>34</v>
      </c>
      <c r="D59" s="2" t="s">
        <v>36</v>
      </c>
      <c r="E59" s="2" t="s">
        <v>99</v>
      </c>
      <c r="F59" s="2" t="n">
        <v>31</v>
      </c>
      <c r="G59" s="2" t="n">
        <v>16</v>
      </c>
      <c r="H59" s="2" t="n">
        <v>31</v>
      </c>
    </row>
    <row r="60" customFormat="false" ht="12.75" hidden="false" customHeight="false" outlineLevel="0" collapsed="false">
      <c r="A60" s="2" t="s">
        <v>1</v>
      </c>
      <c r="B60" s="0" t="s">
        <v>100</v>
      </c>
      <c r="C60" s="2" t="n">
        <v>26.93</v>
      </c>
      <c r="D60" s="2" t="s">
        <v>36</v>
      </c>
      <c r="E60" s="2" t="s">
        <v>101</v>
      </c>
      <c r="F60" s="2" t="n">
        <v>32.53</v>
      </c>
      <c r="G60" s="2" t="n">
        <v>16.76</v>
      </c>
      <c r="H60" s="2" t="n">
        <v>31</v>
      </c>
    </row>
    <row r="61" customFormat="false" ht="12.75" hidden="false" customHeight="false" outlineLevel="0" collapsed="false">
      <c r="A61" s="2" t="s">
        <v>1</v>
      </c>
      <c r="B61" s="0" t="s">
        <v>102</v>
      </c>
      <c r="C61" s="2" t="n">
        <v>27.94</v>
      </c>
      <c r="D61" s="2" t="s">
        <v>36</v>
      </c>
      <c r="E61" s="2" t="s">
        <v>101</v>
      </c>
      <c r="F61" s="2" t="n">
        <v>32.53</v>
      </c>
      <c r="G61" s="2" t="n">
        <v>16.76</v>
      </c>
      <c r="H61" s="2" t="n">
        <v>31</v>
      </c>
    </row>
    <row r="62" customFormat="false" ht="12.75" hidden="false" customHeight="false" outlineLevel="0" collapsed="false">
      <c r="A62" s="2" t="s">
        <v>17</v>
      </c>
      <c r="B62" s="0" t="s">
        <v>103</v>
      </c>
      <c r="C62" s="2" t="n">
        <v>32</v>
      </c>
      <c r="D62" s="2" t="s">
        <v>36</v>
      </c>
      <c r="E62" s="2" t="s">
        <v>104</v>
      </c>
      <c r="F62" s="2" t="n">
        <v>32.5</v>
      </c>
      <c r="G62" s="2" t="n">
        <v>17</v>
      </c>
      <c r="H62" s="2" t="n">
        <v>34.5</v>
      </c>
    </row>
    <row r="63" customFormat="false" ht="12.75" hidden="false" customHeight="false" outlineLevel="0" collapsed="false">
      <c r="A63" s="2" t="s">
        <v>10</v>
      </c>
      <c r="B63" s="0" t="s">
        <v>105</v>
      </c>
      <c r="C63" s="2" t="n">
        <v>21.6</v>
      </c>
      <c r="D63" s="2" t="s">
        <v>36</v>
      </c>
      <c r="E63" s="2" t="s">
        <v>106</v>
      </c>
      <c r="F63" s="2" t="n">
        <v>32.8</v>
      </c>
      <c r="G63" s="2" t="n">
        <v>14.7</v>
      </c>
      <c r="H63" s="2" t="n">
        <v>27.4</v>
      </c>
    </row>
    <row r="64" customFormat="false" ht="12.75" hidden="false" customHeight="false" outlineLevel="0" collapsed="false">
      <c r="A64" s="2" t="s">
        <v>107</v>
      </c>
      <c r="B64" s="0" t="s">
        <v>108</v>
      </c>
      <c r="C64" s="2" t="n">
        <v>22.7</v>
      </c>
      <c r="D64" s="2" t="s">
        <v>31</v>
      </c>
      <c r="E64" s="2" t="n">
        <v>48</v>
      </c>
      <c r="F64" s="2" t="n">
        <v>33</v>
      </c>
      <c r="G64" s="2" t="n">
        <v>14.7</v>
      </c>
      <c r="H64" s="2" t="n">
        <v>25.9</v>
      </c>
    </row>
    <row r="65" customFormat="false" ht="12.75" hidden="false" customHeight="false" outlineLevel="0" collapsed="false">
      <c r="A65" s="2" t="s">
        <v>5</v>
      </c>
      <c r="B65" s="0" t="s">
        <v>109</v>
      </c>
      <c r="C65" s="5" t="n">
        <f aca="false">1.04*28.349</f>
        <v>29.48296</v>
      </c>
      <c r="D65" s="2" t="s">
        <v>36</v>
      </c>
      <c r="E65" s="5" t="s">
        <v>110</v>
      </c>
      <c r="F65" s="2" t="n">
        <f aca="false">25.4*1.3</f>
        <v>33.02</v>
      </c>
      <c r="G65" s="2" t="n">
        <f aca="false">25.4*0.58</f>
        <v>14.732</v>
      </c>
      <c r="H65" s="2" t="n">
        <f aca="false">25.4*1.02</f>
        <v>25.908</v>
      </c>
    </row>
    <row r="66" customFormat="false" ht="12.75" hidden="false" customHeight="false" outlineLevel="0" collapsed="false">
      <c r="A66" s="2"/>
      <c r="B66" s="3" t="s">
        <v>111</v>
      </c>
      <c r="C66" s="5"/>
      <c r="D66" s="2"/>
      <c r="E66" s="5"/>
      <c r="F66" s="2"/>
      <c r="G66" s="2"/>
      <c r="H66" s="2"/>
    </row>
    <row r="67" customFormat="false" ht="12.75" hidden="false" customHeight="false" outlineLevel="0" collapsed="false">
      <c r="A67" s="2" t="s">
        <v>14</v>
      </c>
      <c r="B67" s="6" t="s">
        <v>112</v>
      </c>
      <c r="C67" s="5" t="n">
        <v>25</v>
      </c>
      <c r="D67" s="2" t="s">
        <v>31</v>
      </c>
      <c r="E67" s="5" t="n">
        <v>62.5</v>
      </c>
      <c r="F67" s="2" t="n">
        <v>35.5</v>
      </c>
      <c r="G67" s="2" t="n">
        <v>15</v>
      </c>
      <c r="H67" s="2" t="s">
        <v>113</v>
      </c>
    </row>
    <row r="68" customFormat="false" ht="12.75" hidden="false" customHeight="false" outlineLevel="0" collapsed="false">
      <c r="A68" s="2" t="s">
        <v>17</v>
      </c>
      <c r="B68" s="0" t="s">
        <v>114</v>
      </c>
      <c r="C68" s="2" t="n">
        <v>34</v>
      </c>
      <c r="D68" s="2" t="s">
        <v>115</v>
      </c>
      <c r="E68" s="2" t="s">
        <v>116</v>
      </c>
      <c r="F68" s="2" t="n">
        <v>35.5</v>
      </c>
      <c r="G68" s="2" t="n">
        <v>15</v>
      </c>
      <c r="H68" s="2" t="n">
        <v>29</v>
      </c>
    </row>
    <row r="69" customFormat="false" ht="12.75" hidden="false" customHeight="false" outlineLevel="0" collapsed="false">
      <c r="A69" s="2" t="s">
        <v>7</v>
      </c>
      <c r="B69" s="0" t="s">
        <v>117</v>
      </c>
      <c r="C69" s="5" t="n">
        <f aca="false">1.36*28.349</f>
        <v>38.55464</v>
      </c>
      <c r="D69" s="2" t="s">
        <v>36</v>
      </c>
      <c r="E69" s="5" t="s">
        <v>118</v>
      </c>
      <c r="F69" s="2" t="n">
        <f aca="false">25.4*1.41</f>
        <v>35.814</v>
      </c>
      <c r="G69" s="2" t="n">
        <f aca="false">25.4*0.71</f>
        <v>18.034</v>
      </c>
      <c r="H69" s="2" t="n">
        <f aca="false">25.4*1.03</f>
        <v>26.162</v>
      </c>
    </row>
    <row r="70" customFormat="false" ht="12.75" hidden="false" customHeight="false" outlineLevel="0" collapsed="false">
      <c r="A70" s="2" t="s">
        <v>12</v>
      </c>
      <c r="B70" s="0" t="s">
        <v>119</v>
      </c>
      <c r="C70" s="5" t="n">
        <v>25</v>
      </c>
      <c r="D70" s="2" t="s">
        <v>36</v>
      </c>
      <c r="E70" s="5" t="s">
        <v>120</v>
      </c>
      <c r="F70" s="5" t="n">
        <v>36</v>
      </c>
      <c r="G70" s="5" t="n">
        <v>15</v>
      </c>
      <c r="H70" s="5" t="n">
        <v>29</v>
      </c>
    </row>
    <row r="71" customFormat="false" ht="12.75" hidden="false" customHeight="false" outlineLevel="0" collapsed="false">
      <c r="A71" s="2" t="s">
        <v>12</v>
      </c>
      <c r="B71" s="0" t="s">
        <v>121</v>
      </c>
      <c r="C71" s="5" t="n">
        <v>25</v>
      </c>
      <c r="D71" s="2" t="s">
        <v>36</v>
      </c>
      <c r="E71" s="5" t="s">
        <v>122</v>
      </c>
      <c r="F71" s="5" t="n">
        <v>36</v>
      </c>
      <c r="G71" s="5" t="n">
        <v>15</v>
      </c>
      <c r="H71" s="5" t="n">
        <v>29</v>
      </c>
    </row>
    <row r="72" customFormat="false" ht="12.75" hidden="false" customHeight="false" outlineLevel="0" collapsed="false">
      <c r="A72" s="2" t="s">
        <v>17</v>
      </c>
      <c r="B72" s="0" t="s">
        <v>123</v>
      </c>
      <c r="C72" s="2" t="n">
        <v>29.5</v>
      </c>
      <c r="D72" s="2" t="s">
        <v>36</v>
      </c>
      <c r="E72" s="2" t="s">
        <v>124</v>
      </c>
      <c r="F72" s="2" t="n">
        <v>36</v>
      </c>
      <c r="G72" s="2" t="n">
        <v>15</v>
      </c>
      <c r="H72" s="2" t="n">
        <v>29</v>
      </c>
    </row>
    <row r="73" customFormat="false" ht="12.75" hidden="false" customHeight="false" outlineLevel="0" collapsed="false">
      <c r="A73" s="2" t="s">
        <v>12</v>
      </c>
      <c r="B73" s="0" t="s">
        <v>125</v>
      </c>
      <c r="C73" s="2" t="n">
        <v>31</v>
      </c>
      <c r="D73" s="2" t="s">
        <v>36</v>
      </c>
      <c r="E73" s="2" t="s">
        <v>126</v>
      </c>
      <c r="F73" s="2" t="n">
        <v>36</v>
      </c>
      <c r="G73" s="2" t="n">
        <v>15</v>
      </c>
      <c r="H73" s="2" t="n">
        <v>31</v>
      </c>
    </row>
    <row r="74" customFormat="false" ht="12.75" hidden="false" customHeight="false" outlineLevel="0" collapsed="false">
      <c r="B74" s="3" t="s">
        <v>127</v>
      </c>
      <c r="C74" s="5"/>
      <c r="D74" s="2"/>
      <c r="E74" s="5"/>
      <c r="F74" s="5"/>
      <c r="G74" s="5"/>
      <c r="H74" s="5"/>
    </row>
    <row r="75" customFormat="false" ht="12.75" hidden="false" customHeight="false" outlineLevel="0" collapsed="false">
      <c r="A75" s="2" t="s">
        <v>10</v>
      </c>
      <c r="B75" s="0" t="s">
        <v>128</v>
      </c>
      <c r="C75" s="2" t="n">
        <v>36.5</v>
      </c>
      <c r="D75" s="2" t="s">
        <v>36</v>
      </c>
      <c r="E75" s="2" t="s">
        <v>99</v>
      </c>
      <c r="F75" s="2" t="n">
        <v>38.3</v>
      </c>
      <c r="G75" s="2" t="n">
        <v>18.4</v>
      </c>
      <c r="H75" s="2" t="n">
        <v>36.6</v>
      </c>
    </row>
    <row r="76" customFormat="false" ht="12.75" hidden="false" customHeight="false" outlineLevel="0" collapsed="false">
      <c r="A76" s="2" t="s">
        <v>10</v>
      </c>
      <c r="B76" s="0" t="s">
        <v>129</v>
      </c>
      <c r="C76" s="2" t="n">
        <v>36.5</v>
      </c>
      <c r="D76" s="2" t="s">
        <v>36</v>
      </c>
      <c r="E76" s="2" t="s">
        <v>99</v>
      </c>
      <c r="F76" s="2" t="n">
        <v>38.3</v>
      </c>
      <c r="G76" s="2" t="s">
        <v>130</v>
      </c>
      <c r="H76" s="2" t="n">
        <v>36.5</v>
      </c>
    </row>
    <row r="77" customFormat="false" ht="12.75" hidden="false" customHeight="false" outlineLevel="0" collapsed="false">
      <c r="A77" s="2" t="s">
        <v>7</v>
      </c>
      <c r="B77" s="0" t="s">
        <v>131</v>
      </c>
      <c r="C77" s="2" t="n">
        <f aca="false">1.58*28.349</f>
        <v>44.79142</v>
      </c>
      <c r="D77" s="2" t="s">
        <v>36</v>
      </c>
      <c r="E77" s="2" t="s">
        <v>132</v>
      </c>
      <c r="F77" s="2" t="n">
        <f aca="false">25.4*1.52</f>
        <v>38.608</v>
      </c>
      <c r="G77" s="2" t="n">
        <f aca="false">25.4*0.73</f>
        <v>18.542</v>
      </c>
      <c r="H77" s="2" t="n">
        <f aca="false">25.4*1.32</f>
        <v>33.528</v>
      </c>
    </row>
    <row r="78" customFormat="false" ht="12.75" hidden="false" customHeight="false" outlineLevel="0" collapsed="false">
      <c r="A78" s="2" t="s">
        <v>1</v>
      </c>
      <c r="B78" s="0" t="s">
        <v>133</v>
      </c>
      <c r="C78" s="2" t="n">
        <v>51.88</v>
      </c>
      <c r="D78" s="2" t="s">
        <v>36</v>
      </c>
      <c r="E78" s="2" t="s">
        <v>134</v>
      </c>
      <c r="F78" s="2" t="n">
        <v>39.62</v>
      </c>
      <c r="G78" s="2" t="n">
        <v>19.56</v>
      </c>
      <c r="H78" s="2" t="n">
        <v>38.61</v>
      </c>
    </row>
    <row r="79" customFormat="false" ht="12.75" hidden="false" customHeight="false" outlineLevel="0" collapsed="false">
      <c r="A79" s="2" t="s">
        <v>1</v>
      </c>
      <c r="B79" s="0" t="s">
        <v>135</v>
      </c>
      <c r="C79" s="2" t="n">
        <v>42.81</v>
      </c>
      <c r="D79" s="2" t="s">
        <v>36</v>
      </c>
      <c r="E79" s="2" t="s">
        <v>136</v>
      </c>
      <c r="F79" s="2" t="n">
        <v>39.88</v>
      </c>
      <c r="G79" s="2" t="n">
        <v>19.81</v>
      </c>
      <c r="H79" s="2" t="n">
        <v>36.32</v>
      </c>
    </row>
    <row r="80" customFormat="false" ht="12.75" hidden="false" customHeight="false" outlineLevel="0" collapsed="false">
      <c r="A80" s="2" t="s">
        <v>1</v>
      </c>
      <c r="B80" s="0" t="s">
        <v>137</v>
      </c>
      <c r="C80" s="2" t="n">
        <v>42.81</v>
      </c>
      <c r="D80" s="2" t="s">
        <v>36</v>
      </c>
      <c r="E80" s="2" t="s">
        <v>136</v>
      </c>
      <c r="F80" s="2" t="n">
        <v>39.88</v>
      </c>
      <c r="G80" s="2" t="n">
        <v>19.81</v>
      </c>
      <c r="H80" s="2" t="n">
        <v>36.32</v>
      </c>
    </row>
    <row r="81" customFormat="false" ht="12.75" hidden="false" customHeight="false" outlineLevel="0" collapsed="false">
      <c r="A81" s="2" t="s">
        <v>1</v>
      </c>
      <c r="B81" s="0" t="s">
        <v>138</v>
      </c>
      <c r="C81" s="2" t="n">
        <v>42.81</v>
      </c>
      <c r="D81" s="2" t="s">
        <v>36</v>
      </c>
      <c r="E81" s="2" t="s">
        <v>136</v>
      </c>
      <c r="F81" s="2" t="n">
        <v>39.88</v>
      </c>
      <c r="G81" s="2" t="n">
        <v>19.81</v>
      </c>
      <c r="H81" s="2" t="n">
        <v>36.32</v>
      </c>
    </row>
    <row r="82" customFormat="false" ht="12.75" hidden="false" customHeight="false" outlineLevel="0" collapsed="false">
      <c r="A82" s="2" t="s">
        <v>1</v>
      </c>
      <c r="B82" s="0" t="s">
        <v>139</v>
      </c>
      <c r="C82" s="2" t="n">
        <v>45.08</v>
      </c>
      <c r="D82" s="2" t="s">
        <v>36</v>
      </c>
      <c r="E82" s="2" t="s">
        <v>140</v>
      </c>
      <c r="F82" s="2" t="n">
        <v>39.88</v>
      </c>
      <c r="G82" s="2" t="n">
        <v>19.81</v>
      </c>
      <c r="H82" s="2" t="n">
        <v>37.85</v>
      </c>
    </row>
    <row r="83" customFormat="false" ht="12.75" hidden="false" customHeight="false" outlineLevel="0" collapsed="false">
      <c r="A83" s="2" t="s">
        <v>12</v>
      </c>
      <c r="B83" s="0" t="s">
        <v>141</v>
      </c>
      <c r="C83" s="5" t="n">
        <v>51</v>
      </c>
      <c r="D83" s="2" t="s">
        <v>36</v>
      </c>
      <c r="E83" s="5" t="s">
        <v>142</v>
      </c>
      <c r="F83" s="5" t="n">
        <v>40</v>
      </c>
      <c r="G83" s="5" t="n">
        <v>20</v>
      </c>
      <c r="H83" s="5" t="n">
        <v>38</v>
      </c>
    </row>
    <row r="84" customFormat="false" ht="12.75" hidden="false" customHeight="false" outlineLevel="0" collapsed="false">
      <c r="A84" s="2" t="s">
        <v>12</v>
      </c>
      <c r="B84" s="0" t="s">
        <v>143</v>
      </c>
      <c r="C84" s="5" t="n">
        <v>51</v>
      </c>
      <c r="D84" s="2" t="s">
        <v>36</v>
      </c>
      <c r="E84" s="5" t="s">
        <v>144</v>
      </c>
      <c r="F84" s="5" t="n">
        <v>40</v>
      </c>
      <c r="G84" s="5" t="n">
        <v>20</v>
      </c>
      <c r="H84" s="5" t="n">
        <v>38</v>
      </c>
    </row>
    <row r="85" customFormat="false" ht="12.75" hidden="false" customHeight="false" outlineLevel="0" collapsed="false">
      <c r="A85" s="2" t="s">
        <v>5</v>
      </c>
      <c r="B85" s="0" t="s">
        <v>145</v>
      </c>
      <c r="C85" s="2" t="n">
        <v>44</v>
      </c>
      <c r="D85" s="2" t="s">
        <v>36</v>
      </c>
      <c r="E85" s="2" t="s">
        <v>146</v>
      </c>
      <c r="F85" s="2" t="n">
        <v>40</v>
      </c>
      <c r="G85" s="2" t="n">
        <v>20</v>
      </c>
      <c r="H85" s="2" t="n">
        <v>36</v>
      </c>
    </row>
    <row r="86" customFormat="false" ht="12.75" hidden="false" customHeight="false" outlineLevel="0" collapsed="false">
      <c r="A86" s="2" t="s">
        <v>5</v>
      </c>
      <c r="B86" s="0" t="s">
        <v>147</v>
      </c>
      <c r="C86" s="2" t="n">
        <v>45</v>
      </c>
      <c r="D86" s="2" t="s">
        <v>36</v>
      </c>
      <c r="E86" s="2" t="s">
        <v>146</v>
      </c>
      <c r="F86" s="2" t="n">
        <v>40</v>
      </c>
      <c r="G86" s="2" t="n">
        <v>20</v>
      </c>
      <c r="H86" s="2" t="n">
        <v>36</v>
      </c>
    </row>
    <row r="87" customFormat="false" ht="12.75" hidden="false" customHeight="false" outlineLevel="0" collapsed="false">
      <c r="A87" s="2" t="s">
        <v>5</v>
      </c>
      <c r="B87" s="0" t="s">
        <v>148</v>
      </c>
      <c r="C87" s="2" t="n">
        <v>37</v>
      </c>
      <c r="D87" s="2" t="s">
        <v>36</v>
      </c>
      <c r="E87" s="2" t="s">
        <v>149</v>
      </c>
      <c r="F87" s="2" t="n">
        <v>40</v>
      </c>
      <c r="G87" s="2" t="n">
        <v>20</v>
      </c>
      <c r="H87" s="2" t="n">
        <v>36</v>
      </c>
    </row>
    <row r="88" customFormat="false" ht="12.75" hidden="false" customHeight="false" outlineLevel="0" collapsed="false">
      <c r="A88" s="2" t="s">
        <v>5</v>
      </c>
      <c r="B88" s="0" t="s">
        <v>150</v>
      </c>
      <c r="C88" s="2" t="n">
        <v>37</v>
      </c>
      <c r="D88" s="2" t="s">
        <v>36</v>
      </c>
      <c r="E88" s="2" t="s">
        <v>149</v>
      </c>
      <c r="F88" s="2" t="n">
        <v>40</v>
      </c>
      <c r="G88" s="2" t="n">
        <v>20</v>
      </c>
      <c r="H88" s="2" t="n">
        <v>36</v>
      </c>
    </row>
    <row r="89" customFormat="false" ht="12.75" hidden="false" customHeight="false" outlineLevel="0" collapsed="false">
      <c r="A89" s="2" t="s">
        <v>5</v>
      </c>
      <c r="B89" s="0" t="s">
        <v>151</v>
      </c>
      <c r="C89" s="2" t="n">
        <v>48</v>
      </c>
      <c r="D89" s="2" t="s">
        <v>36</v>
      </c>
      <c r="E89" s="2" t="s">
        <v>152</v>
      </c>
      <c r="F89" s="2" t="n">
        <v>40</v>
      </c>
      <c r="G89" s="2" t="n">
        <v>20</v>
      </c>
      <c r="H89" s="2" t="n">
        <v>36</v>
      </c>
    </row>
    <row r="90" customFormat="false" ht="12.75" hidden="false" customHeight="false" outlineLevel="0" collapsed="false">
      <c r="A90" s="2" t="s">
        <v>12</v>
      </c>
      <c r="B90" s="0" t="s">
        <v>153</v>
      </c>
      <c r="C90" s="5" t="n">
        <v>38</v>
      </c>
      <c r="D90" s="2" t="s">
        <v>36</v>
      </c>
      <c r="E90" s="5" t="s">
        <v>154</v>
      </c>
      <c r="F90" s="5" t="n">
        <v>40</v>
      </c>
      <c r="G90" s="5" t="n">
        <v>20</v>
      </c>
      <c r="H90" s="5" t="n">
        <v>37</v>
      </c>
    </row>
    <row r="91" customFormat="false" ht="12.75" hidden="false" customHeight="false" outlineLevel="0" collapsed="false">
      <c r="A91" s="2" t="s">
        <v>5</v>
      </c>
      <c r="B91" s="0" t="s">
        <v>155</v>
      </c>
      <c r="C91" s="2" t="n">
        <v>41</v>
      </c>
      <c r="D91" s="2" t="s">
        <v>36</v>
      </c>
      <c r="E91" s="2" t="s">
        <v>156</v>
      </c>
      <c r="F91" s="2" t="n">
        <v>40</v>
      </c>
      <c r="G91" s="2" t="n">
        <v>20</v>
      </c>
      <c r="H91" s="2" t="n">
        <v>38</v>
      </c>
    </row>
    <row r="92" customFormat="false" ht="12.75" hidden="false" customHeight="false" outlineLevel="0" collapsed="false">
      <c r="A92" s="2" t="s">
        <v>12</v>
      </c>
      <c r="B92" s="0" t="s">
        <v>157</v>
      </c>
      <c r="C92" s="5" t="n">
        <v>51</v>
      </c>
      <c r="D92" s="2" t="s">
        <v>36</v>
      </c>
      <c r="E92" s="5" t="s">
        <v>158</v>
      </c>
      <c r="F92" s="5" t="n">
        <v>40</v>
      </c>
      <c r="G92" s="5" t="n">
        <v>20</v>
      </c>
      <c r="H92" s="5" t="n">
        <v>38</v>
      </c>
    </row>
    <row r="93" customFormat="false" ht="12.75" hidden="false" customHeight="false" outlineLevel="0" collapsed="false">
      <c r="A93" s="2" t="s">
        <v>5</v>
      </c>
      <c r="B93" s="0" t="s">
        <v>159</v>
      </c>
      <c r="C93" s="2" t="n">
        <v>47</v>
      </c>
      <c r="D93" s="2" t="s">
        <v>36</v>
      </c>
      <c r="E93" s="2" t="s">
        <v>160</v>
      </c>
      <c r="F93" s="2" t="n">
        <v>40</v>
      </c>
      <c r="G93" s="2" t="n">
        <v>20</v>
      </c>
      <c r="H93" s="2" t="n">
        <v>38</v>
      </c>
    </row>
    <row r="94" customFormat="false" ht="12.75" hidden="false" customHeight="false" outlineLevel="0" collapsed="false">
      <c r="A94" s="2" t="s">
        <v>1</v>
      </c>
      <c r="B94" s="0" t="s">
        <v>161</v>
      </c>
      <c r="C94" s="2" t="n">
        <v>55</v>
      </c>
      <c r="D94" s="2" t="s">
        <v>36</v>
      </c>
      <c r="E94" s="2" t="s">
        <v>162</v>
      </c>
      <c r="F94" s="2" t="n">
        <v>40.39</v>
      </c>
      <c r="G94" s="2" t="n">
        <v>19.56</v>
      </c>
      <c r="H94" s="2" t="n">
        <v>37.59</v>
      </c>
    </row>
    <row r="95" customFormat="false" ht="12.75" hidden="false" customHeight="false" outlineLevel="0" collapsed="false">
      <c r="A95" s="2" t="s">
        <v>1</v>
      </c>
      <c r="B95" s="0" t="s">
        <v>163</v>
      </c>
      <c r="C95" s="2" t="n">
        <v>45.36</v>
      </c>
      <c r="D95" s="2" t="s">
        <v>36</v>
      </c>
      <c r="E95" s="2" t="s">
        <v>164</v>
      </c>
      <c r="F95" s="2" t="n">
        <v>40.39</v>
      </c>
      <c r="G95" s="2" t="n">
        <v>19.56</v>
      </c>
      <c r="H95" s="2" t="n">
        <v>36.58</v>
      </c>
    </row>
    <row r="96" customFormat="false" ht="12.75" hidden="false" customHeight="false" outlineLevel="0" collapsed="false">
      <c r="A96" s="2" t="s">
        <v>1</v>
      </c>
      <c r="B96" s="0" t="s">
        <v>165</v>
      </c>
      <c r="C96" s="2" t="n">
        <v>45.36</v>
      </c>
      <c r="D96" s="2" t="s">
        <v>36</v>
      </c>
      <c r="E96" s="2" t="s">
        <v>164</v>
      </c>
      <c r="F96" s="2" t="n">
        <v>40.39</v>
      </c>
      <c r="G96" s="2" t="n">
        <v>19.56</v>
      </c>
      <c r="H96" s="2" t="n">
        <v>36.58</v>
      </c>
    </row>
    <row r="97" customFormat="false" ht="12.75" hidden="false" customHeight="false" outlineLevel="0" collapsed="false">
      <c r="A97" s="2" t="s">
        <v>1</v>
      </c>
      <c r="B97" s="0" t="s">
        <v>166</v>
      </c>
      <c r="C97" s="2" t="n">
        <v>55</v>
      </c>
      <c r="D97" s="2" t="s">
        <v>36</v>
      </c>
      <c r="E97" s="2" t="s">
        <v>167</v>
      </c>
      <c r="F97" s="2" t="n">
        <v>40.39</v>
      </c>
      <c r="G97" s="2" t="n">
        <v>19.56</v>
      </c>
      <c r="H97" s="2" t="n">
        <v>37.59</v>
      </c>
    </row>
    <row r="98" customFormat="false" ht="12.75" hidden="false" customHeight="false" outlineLevel="0" collapsed="false">
      <c r="A98" s="2" t="s">
        <v>17</v>
      </c>
      <c r="B98" s="0" t="s">
        <v>168</v>
      </c>
      <c r="C98" s="2" t="n">
        <v>43</v>
      </c>
      <c r="D98" s="2" t="s">
        <v>36</v>
      </c>
      <c r="E98" s="2" t="s">
        <v>169</v>
      </c>
      <c r="F98" s="2" t="n">
        <v>40.5</v>
      </c>
      <c r="G98" s="2" t="n">
        <v>20</v>
      </c>
      <c r="H98" s="2" t="n">
        <v>38.5</v>
      </c>
    </row>
    <row r="99" customFormat="false" ht="12.75" hidden="false" customHeight="false" outlineLevel="0" collapsed="false">
      <c r="A99" s="2" t="s">
        <v>1</v>
      </c>
      <c r="B99" s="0" t="s">
        <v>170</v>
      </c>
      <c r="C99" s="2" t="n">
        <v>45.5</v>
      </c>
      <c r="D99" s="2" t="s">
        <v>171</v>
      </c>
      <c r="E99" s="2" t="s">
        <v>172</v>
      </c>
      <c r="F99" s="2" t="n">
        <v>40.6</v>
      </c>
      <c r="G99" s="2" t="n">
        <v>19.8</v>
      </c>
      <c r="H99" s="2" t="n">
        <v>36.6</v>
      </c>
    </row>
    <row r="100" customFormat="false" ht="12.75" hidden="false" customHeight="false" outlineLevel="0" collapsed="false">
      <c r="A100" s="2" t="s">
        <v>14</v>
      </c>
      <c r="B100" s="0" t="s">
        <v>173</v>
      </c>
      <c r="C100" s="2" t="n">
        <v>38</v>
      </c>
      <c r="D100" s="2" t="s">
        <v>31</v>
      </c>
      <c r="E100" s="2" t="n">
        <v>58</v>
      </c>
      <c r="F100" s="2" t="n">
        <v>40.8</v>
      </c>
      <c r="G100" s="2" t="n">
        <v>20.1</v>
      </c>
      <c r="H100" s="2" t="n">
        <v>38</v>
      </c>
    </row>
    <row r="101" customFormat="false" ht="12.75" hidden="false" customHeight="false" outlineLevel="0" collapsed="false">
      <c r="A101" s="2" t="s">
        <v>5</v>
      </c>
      <c r="B101" s="0" t="s">
        <v>174</v>
      </c>
      <c r="C101" s="2" t="n">
        <v>53</v>
      </c>
      <c r="D101" s="2" t="s">
        <v>31</v>
      </c>
      <c r="E101" s="2" t="n">
        <v>132</v>
      </c>
      <c r="F101" s="2" t="n">
        <v>41</v>
      </c>
      <c r="G101" s="2" t="n">
        <v>20</v>
      </c>
      <c r="H101" s="2" t="n">
        <v>38</v>
      </c>
    </row>
    <row r="102" customFormat="false" ht="12.75" hidden="false" customHeight="false" outlineLevel="0" collapsed="false">
      <c r="A102" s="2" t="s">
        <v>12</v>
      </c>
      <c r="B102" s="0" t="s">
        <v>175</v>
      </c>
      <c r="C102" s="5" t="n">
        <v>58</v>
      </c>
      <c r="D102" s="2" t="s">
        <v>36</v>
      </c>
      <c r="E102" s="5" t="s">
        <v>176</v>
      </c>
      <c r="F102" s="5" t="n">
        <v>41</v>
      </c>
      <c r="G102" s="5" t="n">
        <v>20</v>
      </c>
      <c r="H102" s="5" t="n">
        <v>38</v>
      </c>
    </row>
    <row r="103" customFormat="false" ht="12.75" hidden="false" customHeight="false" outlineLevel="0" collapsed="false">
      <c r="A103" s="2" t="s">
        <v>12</v>
      </c>
      <c r="B103" s="0" t="s">
        <v>177</v>
      </c>
      <c r="C103" s="5" t="n">
        <v>58</v>
      </c>
      <c r="D103" s="2" t="s">
        <v>36</v>
      </c>
      <c r="E103" s="5" t="s">
        <v>178</v>
      </c>
      <c r="F103" s="5" t="n">
        <v>41</v>
      </c>
      <c r="G103" s="5" t="n">
        <v>20</v>
      </c>
      <c r="H103" s="5" t="n">
        <v>38</v>
      </c>
    </row>
    <row r="104" customFormat="false" ht="12.75" hidden="false" customHeight="false" outlineLevel="0" collapsed="false">
      <c r="A104" s="2" t="s">
        <v>5</v>
      </c>
      <c r="B104" s="0" t="s">
        <v>179</v>
      </c>
      <c r="C104" s="2" t="n">
        <v>50</v>
      </c>
      <c r="D104" s="2" t="s">
        <v>36</v>
      </c>
      <c r="E104" s="2" t="s">
        <v>180</v>
      </c>
      <c r="F104" s="2" t="n">
        <v>41</v>
      </c>
      <c r="G104" s="2" t="n">
        <v>20</v>
      </c>
      <c r="H104" s="2" t="n">
        <v>36</v>
      </c>
    </row>
    <row r="105" customFormat="false" ht="12.75" hidden="false" customHeight="false" outlineLevel="0" collapsed="false">
      <c r="A105" s="2" t="s">
        <v>5</v>
      </c>
      <c r="B105" s="0" t="s">
        <v>181</v>
      </c>
      <c r="C105" s="2" t="n">
        <v>55</v>
      </c>
      <c r="D105" s="2" t="s">
        <v>36</v>
      </c>
      <c r="E105" s="2" t="s">
        <v>182</v>
      </c>
      <c r="F105" s="2" t="n">
        <v>41</v>
      </c>
      <c r="G105" s="2" t="n">
        <v>20</v>
      </c>
      <c r="H105" s="2" t="n">
        <v>38</v>
      </c>
    </row>
    <row r="106" customFormat="false" ht="12.75" hidden="false" customHeight="false" outlineLevel="0" collapsed="false">
      <c r="A106" s="2" t="s">
        <v>5</v>
      </c>
      <c r="B106" s="0" t="s">
        <v>183</v>
      </c>
      <c r="C106" s="2" t="n">
        <v>55</v>
      </c>
      <c r="D106" s="2" t="s">
        <v>36</v>
      </c>
      <c r="E106" s="2" t="s">
        <v>184</v>
      </c>
      <c r="F106" s="2" t="n">
        <v>41</v>
      </c>
      <c r="G106" s="2" t="n">
        <v>20</v>
      </c>
      <c r="H106" s="2" t="n">
        <v>3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39" activeCellId="0" sqref="F239"/>
    </sheetView>
  </sheetViews>
  <sheetFormatPr defaultColWidth="11.5703125" defaultRowHeight="12.75" zeroHeight="false" outlineLevelRow="0" outlineLevelCol="0"/>
  <cols>
    <col collapsed="false" customWidth="true" hidden="false" outlineLevel="0" max="1" min="1" style="0" width="41.3"/>
    <col collapsed="false" customWidth="true" hidden="false" outlineLevel="0" max="2" min="2" style="0" width="12.34"/>
    <col collapsed="false" customWidth="true" hidden="false" outlineLevel="0" max="3" min="3" style="0" width="6.96"/>
    <col collapsed="false" customWidth="true" hidden="false" outlineLevel="0" max="4" min="4" style="0" width="19.08"/>
    <col collapsed="false" customWidth="true" hidden="false" outlineLevel="0" max="5" min="5" style="0" width="11.67"/>
    <col collapsed="false" customWidth="true" hidden="false" outlineLevel="0" max="7" min="7" style="0" width="13.46"/>
  </cols>
  <sheetData>
    <row r="1" customFormat="false" ht="12.75" hidden="false" customHeight="false" outlineLevel="0" collapsed="false">
      <c r="B1" s="5"/>
      <c r="C1" s="5" t="s">
        <v>185</v>
      </c>
      <c r="D1" s="5" t="s">
        <v>186</v>
      </c>
      <c r="E1" s="5" t="s">
        <v>186</v>
      </c>
      <c r="F1" s="5" t="s">
        <v>187</v>
      </c>
    </row>
    <row r="2" customFormat="false" ht="12.75" hidden="false" customHeight="false" outlineLevel="0" collapsed="false">
      <c r="A2" s="0" t="s">
        <v>188</v>
      </c>
      <c r="B2" s="5" t="s">
        <v>189</v>
      </c>
      <c r="C2" s="5" t="s">
        <v>190</v>
      </c>
      <c r="D2" s="5" t="s">
        <v>191</v>
      </c>
      <c r="E2" s="5" t="s">
        <v>192</v>
      </c>
      <c r="F2" s="5" t="s">
        <v>193</v>
      </c>
    </row>
    <row r="3" customFormat="false" ht="12.75" hidden="false" customHeight="false" outlineLevel="0" collapsed="false">
      <c r="A3" s="0" t="s">
        <v>194</v>
      </c>
      <c r="B3" s="5" t="s">
        <v>195</v>
      </c>
      <c r="C3" s="7" t="n">
        <f aca="false">16*13+6</f>
        <v>214</v>
      </c>
      <c r="D3" s="5" t="s">
        <v>196</v>
      </c>
      <c r="E3" s="5" t="n">
        <v>73</v>
      </c>
      <c r="F3" s="8" t="n">
        <f aca="false">E3/C3</f>
        <v>0.341121495327103</v>
      </c>
    </row>
    <row r="4" customFormat="false" ht="12.75" hidden="false" customHeight="false" outlineLevel="0" collapsed="false">
      <c r="A4" s="0" t="s">
        <v>197</v>
      </c>
      <c r="B4" s="5" t="s">
        <v>195</v>
      </c>
      <c r="C4" s="7" t="n">
        <f aca="false">16*9+3.8</f>
        <v>147.8</v>
      </c>
      <c r="D4" s="5" t="s">
        <v>198</v>
      </c>
      <c r="E4" s="5" t="n">
        <v>54</v>
      </c>
      <c r="F4" s="8" t="n">
        <f aca="false">E4/C4</f>
        <v>0.365358592692828</v>
      </c>
    </row>
    <row r="5" customFormat="false" ht="12.75" hidden="false" customHeight="false" outlineLevel="0" collapsed="false">
      <c r="A5" s="0" t="s">
        <v>199</v>
      </c>
      <c r="B5" s="5" t="s">
        <v>200</v>
      </c>
      <c r="C5" s="7" t="n">
        <f aca="false">16*23</f>
        <v>368</v>
      </c>
      <c r="D5" s="5" t="s">
        <v>201</v>
      </c>
      <c r="E5" s="5" t="n">
        <v>153</v>
      </c>
      <c r="F5" s="8" t="n">
        <f aca="false">E5/C5</f>
        <v>0.415760869565217</v>
      </c>
    </row>
    <row r="6" customFormat="false" ht="12.75" hidden="false" customHeight="false" outlineLevel="0" collapsed="false">
      <c r="A6" s="1" t="s">
        <v>202</v>
      </c>
      <c r="B6" s="2" t="s">
        <v>200</v>
      </c>
      <c r="C6" s="7" t="n">
        <f aca="false">16*19</f>
        <v>304</v>
      </c>
      <c r="D6" s="5" t="s">
        <v>203</v>
      </c>
      <c r="E6" s="5" t="n">
        <v>132</v>
      </c>
      <c r="F6" s="8" t="n">
        <f aca="false">E6/C6</f>
        <v>0.43421052631579</v>
      </c>
    </row>
    <row r="7" customFormat="false" ht="12.75" hidden="false" customHeight="false" outlineLevel="0" collapsed="false">
      <c r="A7" s="0" t="s">
        <v>204</v>
      </c>
      <c r="B7" s="5" t="s">
        <v>200</v>
      </c>
      <c r="C7" s="5" t="n">
        <v>222</v>
      </c>
      <c r="D7" s="5" t="s">
        <v>205</v>
      </c>
      <c r="E7" s="5" t="n">
        <v>97</v>
      </c>
      <c r="F7" s="8" t="n">
        <f aca="false">E7/C7</f>
        <v>0.436936936936937</v>
      </c>
    </row>
    <row r="8" customFormat="false" ht="12.75" hidden="false" customHeight="false" outlineLevel="0" collapsed="false">
      <c r="A8" s="1" t="s">
        <v>206</v>
      </c>
      <c r="B8" s="2" t="s">
        <v>200</v>
      </c>
      <c r="C8" s="7" t="n">
        <f aca="false">16*19.5</f>
        <v>312</v>
      </c>
      <c r="D8" s="5" t="s">
        <v>207</v>
      </c>
      <c r="E8" s="5" t="n">
        <v>143</v>
      </c>
      <c r="F8" s="8" t="n">
        <f aca="false">E8/C8</f>
        <v>0.458333333333333</v>
      </c>
    </row>
    <row r="9" customFormat="false" ht="12.75" hidden="false" customHeight="false" outlineLevel="0" collapsed="false">
      <c r="A9" s="0" t="s">
        <v>208</v>
      </c>
      <c r="B9" s="5" t="s">
        <v>195</v>
      </c>
      <c r="C9" s="5" t="n">
        <f aca="false">16*9+4</f>
        <v>148</v>
      </c>
      <c r="D9" s="5" t="s">
        <v>209</v>
      </c>
      <c r="E9" s="5" t="n">
        <v>69.4</v>
      </c>
      <c r="F9" s="8" t="n">
        <f aca="false">E9/C9</f>
        <v>0.468918918918919</v>
      </c>
      <c r="G9" s="9"/>
    </row>
    <row r="10" customFormat="false" ht="12.75" hidden="false" customHeight="false" outlineLevel="0" collapsed="false">
      <c r="A10" s="0" t="s">
        <v>210</v>
      </c>
      <c r="B10" s="5" t="s">
        <v>195</v>
      </c>
      <c r="C10" s="7" t="n">
        <f aca="false">16*6+1</f>
        <v>97</v>
      </c>
      <c r="D10" s="5" t="s">
        <v>211</v>
      </c>
      <c r="E10" s="5" t="n">
        <v>47</v>
      </c>
      <c r="F10" s="8" t="n">
        <f aca="false">E10/C10</f>
        <v>0.484536082474227</v>
      </c>
    </row>
    <row r="11" customFormat="false" ht="12.75" hidden="false" customHeight="false" outlineLevel="0" collapsed="false">
      <c r="A11" s="0" t="s">
        <v>212</v>
      </c>
      <c r="B11" s="5" t="s">
        <v>195</v>
      </c>
      <c r="C11" s="7" t="n">
        <f aca="false">16*6+8</f>
        <v>104</v>
      </c>
      <c r="D11" s="5" t="s">
        <v>213</v>
      </c>
      <c r="E11" s="5" t="n">
        <v>51</v>
      </c>
      <c r="F11" s="8" t="n">
        <f aca="false">E11/C11</f>
        <v>0.490384615384615</v>
      </c>
    </row>
    <row r="12" customFormat="false" ht="12.75" hidden="false" customHeight="false" outlineLevel="0" collapsed="false">
      <c r="A12" s="0" t="s">
        <v>214</v>
      </c>
      <c r="B12" s="5" t="s">
        <v>195</v>
      </c>
      <c r="C12" s="7" t="n">
        <f aca="false">16*8+12.8</f>
        <v>140.8</v>
      </c>
      <c r="D12" s="5" t="s">
        <v>215</v>
      </c>
      <c r="E12" s="5" t="n">
        <v>72</v>
      </c>
      <c r="F12" s="8" t="n">
        <f aca="false">E12/C12</f>
        <v>0.511363636363636</v>
      </c>
    </row>
    <row r="13" customFormat="false" ht="12.75" hidden="false" customHeight="false" outlineLevel="0" collapsed="false">
      <c r="A13" s="0" t="s">
        <v>216</v>
      </c>
      <c r="B13" s="5" t="s">
        <v>195</v>
      </c>
      <c r="C13" s="5" t="n">
        <v>104</v>
      </c>
      <c r="D13" s="5" t="s">
        <v>198</v>
      </c>
      <c r="E13" s="5" t="n">
        <v>54</v>
      </c>
      <c r="F13" s="8" t="n">
        <f aca="false">E13/C13</f>
        <v>0.519230769230769</v>
      </c>
      <c r="G13" s="9"/>
    </row>
    <row r="14" customFormat="false" ht="12.75" hidden="false" customHeight="false" outlineLevel="0" collapsed="false">
      <c r="A14" s="10" t="s">
        <v>217</v>
      </c>
      <c r="B14" s="11" t="s">
        <v>195</v>
      </c>
      <c r="C14" s="11" t="n">
        <f aca="false">5*16</f>
        <v>80</v>
      </c>
      <c r="D14" s="11" t="s">
        <v>218</v>
      </c>
      <c r="E14" s="11" t="n">
        <v>41.7</v>
      </c>
      <c r="F14" s="12" t="n">
        <f aca="false">E14/C14</f>
        <v>0.52125</v>
      </c>
    </row>
    <row r="15" customFormat="false" ht="12.75" hidden="false" customHeight="false" outlineLevel="0" collapsed="false">
      <c r="A15" s="0" t="s">
        <v>219</v>
      </c>
      <c r="B15" s="5" t="s">
        <v>200</v>
      </c>
      <c r="C15" s="7" t="n">
        <f aca="false">16*13</f>
        <v>208</v>
      </c>
      <c r="D15" s="5" t="s">
        <v>220</v>
      </c>
      <c r="E15" s="5" t="n">
        <v>109.7</v>
      </c>
      <c r="F15" s="8" t="n">
        <f aca="false">E15/C15</f>
        <v>0.527403846153846</v>
      </c>
    </row>
    <row r="16" customFormat="false" ht="12.75" hidden="false" customHeight="false" outlineLevel="0" collapsed="false">
      <c r="A16" s="0" t="s">
        <v>221</v>
      </c>
      <c r="B16" s="5" t="s">
        <v>222</v>
      </c>
      <c r="C16" s="7" t="n">
        <f aca="false">16*4+8</f>
        <v>72</v>
      </c>
      <c r="D16" s="5" t="s">
        <v>223</v>
      </c>
      <c r="E16" s="5" t="n">
        <v>38.8</v>
      </c>
      <c r="F16" s="8" t="n">
        <f aca="false">E16/C16</f>
        <v>0.538888888888889</v>
      </c>
    </row>
    <row r="17" customFormat="false" ht="12.75" hidden="false" customHeight="false" outlineLevel="0" collapsed="false">
      <c r="A17" s="0" t="s">
        <v>224</v>
      </c>
      <c r="B17" s="5" t="s">
        <v>195</v>
      </c>
      <c r="C17" s="5" t="n">
        <v>28</v>
      </c>
      <c r="D17" s="5" t="s">
        <v>225</v>
      </c>
      <c r="E17" s="5" t="n">
        <v>15.2</v>
      </c>
      <c r="F17" s="8" t="n">
        <f aca="false">E17/C17</f>
        <v>0.542857142857143</v>
      </c>
      <c r="G17" s="9"/>
    </row>
    <row r="18" customFormat="false" ht="12.75" hidden="false" customHeight="false" outlineLevel="0" collapsed="false">
      <c r="A18" s="0" t="s">
        <v>226</v>
      </c>
      <c r="B18" s="5" t="s">
        <v>195</v>
      </c>
      <c r="C18" s="5" t="n">
        <v>80</v>
      </c>
      <c r="D18" s="5" t="s">
        <v>227</v>
      </c>
      <c r="E18" s="5" t="n">
        <v>44</v>
      </c>
      <c r="F18" s="8" t="n">
        <f aca="false">E18/C18</f>
        <v>0.55</v>
      </c>
    </row>
    <row r="19" customFormat="false" ht="12.75" hidden="false" customHeight="false" outlineLevel="0" collapsed="false">
      <c r="A19" s="0" t="s">
        <v>228</v>
      </c>
      <c r="B19" s="5" t="s">
        <v>200</v>
      </c>
      <c r="C19" s="5" t="n">
        <v>160</v>
      </c>
      <c r="D19" s="5" t="s">
        <v>229</v>
      </c>
      <c r="E19" s="5" t="n">
        <v>90.4</v>
      </c>
      <c r="F19" s="8" t="n">
        <f aca="false">E19/C19</f>
        <v>0.565</v>
      </c>
    </row>
    <row r="20" customFormat="false" ht="12.75" hidden="false" customHeight="false" outlineLevel="0" collapsed="false">
      <c r="A20" s="1" t="s">
        <v>230</v>
      </c>
      <c r="B20" s="2" t="s">
        <v>200</v>
      </c>
      <c r="C20" s="5" t="n">
        <f aca="false">16*16+6</f>
        <v>262</v>
      </c>
      <c r="D20" s="5" t="s">
        <v>231</v>
      </c>
      <c r="E20" s="5" t="n">
        <v>153</v>
      </c>
      <c r="F20" s="8" t="n">
        <f aca="false">E20/C20</f>
        <v>0.583969465648855</v>
      </c>
      <c r="G20" s="9"/>
    </row>
    <row r="21" customFormat="false" ht="12.75" hidden="false" customHeight="false" outlineLevel="0" collapsed="false">
      <c r="A21" s="13" t="s">
        <v>232</v>
      </c>
      <c r="B21" s="14" t="s">
        <v>195</v>
      </c>
      <c r="C21" s="15" t="n">
        <f aca="false">16*8.69</f>
        <v>139.04</v>
      </c>
      <c r="D21" s="16" t="s">
        <v>233</v>
      </c>
      <c r="E21" s="14" t="n">
        <v>82</v>
      </c>
      <c r="F21" s="17" t="n">
        <f aca="false">E21/C21</f>
        <v>0.5897583429229</v>
      </c>
      <c r="G21" s="18" t="s">
        <v>234</v>
      </c>
    </row>
    <row r="22" customFormat="false" ht="12.75" hidden="false" customHeight="false" outlineLevel="0" collapsed="false">
      <c r="A22" s="13" t="s">
        <v>235</v>
      </c>
      <c r="B22" s="14" t="s">
        <v>195</v>
      </c>
      <c r="C22" s="15" t="n">
        <v>25.6</v>
      </c>
      <c r="D22" s="16" t="s">
        <v>225</v>
      </c>
      <c r="E22" s="14" t="n">
        <v>15.2</v>
      </c>
      <c r="F22" s="17" t="n">
        <f aca="false">E22/C22</f>
        <v>0.59375</v>
      </c>
      <c r="G22" s="18" t="s">
        <v>234</v>
      </c>
    </row>
    <row r="23" customFormat="false" ht="12.75" hidden="false" customHeight="false" outlineLevel="0" collapsed="false">
      <c r="A23" s="0" t="s">
        <v>236</v>
      </c>
      <c r="B23" s="5" t="s">
        <v>200</v>
      </c>
      <c r="C23" s="5" t="n">
        <f aca="false">16*27+4</f>
        <v>436</v>
      </c>
      <c r="D23" s="5" t="s">
        <v>237</v>
      </c>
      <c r="E23" s="5" t="n">
        <v>260</v>
      </c>
      <c r="F23" s="8" t="n">
        <f aca="false">E23/C23</f>
        <v>0.596330275229358</v>
      </c>
    </row>
    <row r="24" customFormat="false" ht="12.75" hidden="false" customHeight="false" outlineLevel="0" collapsed="false">
      <c r="A24" s="0" t="s">
        <v>238</v>
      </c>
      <c r="B24" s="5" t="s">
        <v>195</v>
      </c>
      <c r="C24" s="5" t="n">
        <v>27.7</v>
      </c>
      <c r="D24" s="5" t="s">
        <v>239</v>
      </c>
      <c r="E24" s="5" t="n">
        <v>16.6</v>
      </c>
      <c r="F24" s="8" t="n">
        <f aca="false">E24/C24</f>
        <v>0.59927797833935</v>
      </c>
    </row>
    <row r="25" customFormat="false" ht="12.75" hidden="false" customHeight="false" outlineLevel="0" collapsed="false">
      <c r="A25" s="0" t="s">
        <v>240</v>
      </c>
      <c r="B25" s="5" t="s">
        <v>200</v>
      </c>
      <c r="C25" s="5" t="n">
        <f aca="false">16*25+4</f>
        <v>404</v>
      </c>
      <c r="D25" s="5" t="s">
        <v>241</v>
      </c>
      <c r="E25" s="5" t="n">
        <v>250</v>
      </c>
      <c r="F25" s="8" t="n">
        <f aca="false">E25/C25</f>
        <v>0.618811881188119</v>
      </c>
    </row>
    <row r="26" customFormat="false" ht="12.75" hidden="false" customHeight="false" outlineLevel="0" collapsed="false">
      <c r="A26" s="19" t="s">
        <v>242</v>
      </c>
      <c r="B26" s="20" t="s">
        <v>243</v>
      </c>
      <c r="C26" s="20" t="n">
        <f aca="false">16*14</f>
        <v>224</v>
      </c>
      <c r="D26" s="21" t="s">
        <v>207</v>
      </c>
      <c r="E26" s="20" t="n">
        <v>143</v>
      </c>
      <c r="F26" s="22" t="n">
        <f aca="false">E26/C26</f>
        <v>0.638392857142857</v>
      </c>
      <c r="G26" s="23" t="s">
        <v>244</v>
      </c>
    </row>
    <row r="27" customFormat="false" ht="12.75" hidden="false" customHeight="false" outlineLevel="0" collapsed="false">
      <c r="A27" s="19" t="s">
        <v>245</v>
      </c>
      <c r="B27" s="20" t="s">
        <v>222</v>
      </c>
      <c r="C27" s="20" t="n">
        <v>84</v>
      </c>
      <c r="D27" s="21" t="s">
        <v>246</v>
      </c>
      <c r="E27" s="20" t="n">
        <v>54.15</v>
      </c>
      <c r="F27" s="22" t="n">
        <f aca="false">E27/C27</f>
        <v>0.644642857142857</v>
      </c>
      <c r="G27" s="23" t="s">
        <v>244</v>
      </c>
    </row>
    <row r="28" customFormat="false" ht="12.75" hidden="false" customHeight="false" outlineLevel="0" collapsed="false">
      <c r="A28" s="0" t="s">
        <v>247</v>
      </c>
      <c r="B28" s="5" t="s">
        <v>248</v>
      </c>
      <c r="C28" s="5" t="n">
        <f aca="false">16*3+15</f>
        <v>63</v>
      </c>
      <c r="D28" s="5" t="s">
        <v>249</v>
      </c>
      <c r="E28" s="5" t="n">
        <v>41</v>
      </c>
      <c r="F28" s="8" t="n">
        <f aca="false">E28/C28</f>
        <v>0.650793650793651</v>
      </c>
    </row>
    <row r="29" customFormat="false" ht="12.75" hidden="false" customHeight="false" outlineLevel="0" collapsed="false">
      <c r="A29" s="0" t="s">
        <v>250</v>
      </c>
      <c r="B29" s="5" t="s">
        <v>195</v>
      </c>
      <c r="C29" s="5" t="n">
        <v>60.6</v>
      </c>
      <c r="D29" s="5" t="s">
        <v>251</v>
      </c>
      <c r="E29" s="5" t="n">
        <v>40</v>
      </c>
      <c r="F29" s="8" t="n">
        <f aca="false">E29/C29</f>
        <v>0.66006600660066</v>
      </c>
    </row>
    <row r="30" customFormat="false" ht="12.75" hidden="false" customHeight="false" outlineLevel="0" collapsed="false">
      <c r="A30" s="0" t="s">
        <v>252</v>
      </c>
      <c r="B30" s="5" t="s">
        <v>195</v>
      </c>
      <c r="C30" s="5" t="n">
        <v>34.3</v>
      </c>
      <c r="D30" s="5" t="s">
        <v>253</v>
      </c>
      <c r="E30" s="5" t="n">
        <v>25</v>
      </c>
      <c r="F30" s="8" t="n">
        <f aca="false">E30/C30</f>
        <v>0.728862973760933</v>
      </c>
      <c r="G30" s="9" t="s">
        <v>254</v>
      </c>
    </row>
    <row r="31" customFormat="false" ht="12.75" hidden="false" customHeight="false" outlineLevel="0" collapsed="false">
      <c r="A31" s="0" t="s">
        <v>255</v>
      </c>
      <c r="B31" s="5" t="s">
        <v>195</v>
      </c>
      <c r="C31" s="5" t="n">
        <f aca="false">16*16+6</f>
        <v>262</v>
      </c>
      <c r="D31" s="5" t="s">
        <v>256</v>
      </c>
      <c r="E31" s="5" t="n">
        <v>194</v>
      </c>
      <c r="F31" s="8" t="n">
        <f aca="false">E31/C31</f>
        <v>0.740458015267176</v>
      </c>
    </row>
    <row r="32" customFormat="false" ht="12.75" hidden="false" customHeight="false" outlineLevel="0" collapsed="false">
      <c r="A32" s="0" t="s">
        <v>257</v>
      </c>
      <c r="B32" s="5" t="s">
        <v>243</v>
      </c>
      <c r="C32" s="5" t="n">
        <f aca="false">16*4+3.5</f>
        <v>67.5</v>
      </c>
      <c r="D32" s="5" t="s">
        <v>258</v>
      </c>
      <c r="E32" s="5" t="n">
        <v>50</v>
      </c>
      <c r="F32" s="8" t="n">
        <f aca="false">E32/C32</f>
        <v>0.740740740740741</v>
      </c>
      <c r="G32" s="9" t="s">
        <v>254</v>
      </c>
    </row>
    <row r="33" customFormat="false" ht="12.75" hidden="false" customHeight="false" outlineLevel="0" collapsed="false">
      <c r="A33" s="0" t="s">
        <v>259</v>
      </c>
      <c r="B33" s="5" t="s">
        <v>222</v>
      </c>
      <c r="C33" s="5" t="n">
        <f aca="false">16*5</f>
        <v>80</v>
      </c>
      <c r="D33" s="5" t="s">
        <v>260</v>
      </c>
      <c r="E33" s="5" t="n">
        <v>61</v>
      </c>
      <c r="F33" s="8" t="n">
        <f aca="false">E33/C33</f>
        <v>0.7625</v>
      </c>
    </row>
    <row r="34" customFormat="false" ht="12.75" hidden="false" customHeight="false" outlineLevel="0" collapsed="false">
      <c r="A34" s="24" t="s">
        <v>261</v>
      </c>
      <c r="B34" s="5" t="s">
        <v>195</v>
      </c>
      <c r="C34" s="5" t="n">
        <f aca="false">16*4.58</f>
        <v>73.28</v>
      </c>
      <c r="D34" s="5" t="s">
        <v>262</v>
      </c>
      <c r="E34" s="5" t="n">
        <v>61</v>
      </c>
      <c r="F34" s="8" t="n">
        <f aca="false">E34/C34</f>
        <v>0.832423580786026</v>
      </c>
    </row>
    <row r="35" customFormat="false" ht="12.75" hidden="false" customHeight="false" outlineLevel="0" collapsed="false">
      <c r="A35" s="1" t="s">
        <v>263</v>
      </c>
      <c r="B35" s="2" t="s">
        <v>195</v>
      </c>
      <c r="C35" s="5" t="n">
        <v>28.2</v>
      </c>
      <c r="D35" s="5" t="s">
        <v>253</v>
      </c>
      <c r="E35" s="5" t="n">
        <v>25</v>
      </c>
      <c r="F35" s="8" t="n">
        <f aca="false">E35/C35</f>
        <v>0.886524822695036</v>
      </c>
    </row>
    <row r="36" customFormat="false" ht="12.75" hidden="false" customHeight="false" outlineLevel="0" collapsed="false">
      <c r="A36" s="0" t="s">
        <v>264</v>
      </c>
      <c r="B36" s="5" t="s">
        <v>200</v>
      </c>
      <c r="C36" s="5" t="n">
        <v>270</v>
      </c>
      <c r="D36" s="5" t="s">
        <v>241</v>
      </c>
      <c r="E36" s="5" t="n">
        <v>250</v>
      </c>
      <c r="F36" s="8" t="n">
        <f aca="false">E36/C36</f>
        <v>0.925925925925926</v>
      </c>
    </row>
    <row r="37" customFormat="false" ht="12.75" hidden="false" customHeight="false" outlineLevel="0" collapsed="false">
      <c r="A37" s="0" t="s">
        <v>265</v>
      </c>
      <c r="B37" s="5" t="s">
        <v>195</v>
      </c>
      <c r="C37" s="5" t="n">
        <f aca="false">3.07*16</f>
        <v>49.12</v>
      </c>
      <c r="D37" s="5" t="s">
        <v>266</v>
      </c>
      <c r="E37" s="5" t="n">
        <v>45.83</v>
      </c>
      <c r="F37" s="8" t="n">
        <f aca="false">E37/C37</f>
        <v>0.933021172638437</v>
      </c>
    </row>
    <row r="38" customFormat="false" ht="12.75" hidden="false" customHeight="false" outlineLevel="0" collapsed="false">
      <c r="A38" s="0" t="s">
        <v>267</v>
      </c>
      <c r="B38" s="5" t="s">
        <v>195</v>
      </c>
      <c r="C38" s="5" t="n">
        <v>15.5</v>
      </c>
      <c r="D38" s="5" t="s">
        <v>225</v>
      </c>
      <c r="E38" s="5" t="n">
        <v>15.2</v>
      </c>
      <c r="F38" s="8" t="n">
        <f aca="false">E38/C38</f>
        <v>0.980645161290323</v>
      </c>
    </row>
    <row r="39" customFormat="false" ht="12.75" hidden="false" customHeight="false" outlineLevel="0" collapsed="false">
      <c r="A39" s="1" t="s">
        <v>268</v>
      </c>
      <c r="B39" s="2" t="s">
        <v>269</v>
      </c>
      <c r="C39" s="5" t="n">
        <v>249.6</v>
      </c>
      <c r="D39" s="5" t="s">
        <v>270</v>
      </c>
      <c r="E39" s="5" t="n">
        <v>250</v>
      </c>
      <c r="F39" s="8" t="n">
        <f aca="false">E39/C39</f>
        <v>1.00160256410256</v>
      </c>
    </row>
    <row r="40" customFormat="false" ht="12.75" hidden="false" customHeight="false" outlineLevel="0" collapsed="false">
      <c r="A40" s="0" t="s">
        <v>271</v>
      </c>
      <c r="B40" s="5" t="s">
        <v>200</v>
      </c>
      <c r="C40" s="5" t="n">
        <v>246.4</v>
      </c>
      <c r="D40" s="5" t="s">
        <v>241</v>
      </c>
      <c r="E40" s="5" t="n">
        <v>250</v>
      </c>
      <c r="F40" s="8" t="n">
        <f aca="false">E40/C40</f>
        <v>1.01461038961039</v>
      </c>
    </row>
    <row r="41" customFormat="false" ht="12.75" hidden="false" customHeight="false" outlineLevel="0" collapsed="false">
      <c r="A41" s="0" t="s">
        <v>272</v>
      </c>
      <c r="B41" s="5" t="s">
        <v>222</v>
      </c>
      <c r="C41" s="5" t="n">
        <f aca="false">16*3+2</f>
        <v>50</v>
      </c>
      <c r="D41" s="5" t="s">
        <v>273</v>
      </c>
      <c r="E41" s="5" t="n">
        <v>51.4</v>
      </c>
      <c r="F41" s="8" t="n">
        <f aca="false">E41/C41</f>
        <v>1.028</v>
      </c>
    </row>
    <row r="42" customFormat="false" ht="12.75" hidden="false" customHeight="false" outlineLevel="0" collapsed="false">
      <c r="A42" s="0" t="s">
        <v>274</v>
      </c>
      <c r="B42" s="5" t="s">
        <v>195</v>
      </c>
      <c r="C42" s="7" t="n">
        <f aca="false">16*4+4.8</f>
        <v>68.8</v>
      </c>
      <c r="D42" s="5" t="s">
        <v>275</v>
      </c>
      <c r="E42" s="5" t="n">
        <v>72</v>
      </c>
      <c r="F42" s="8" t="n">
        <f aca="false">E42/C42</f>
        <v>1.04651162790698</v>
      </c>
      <c r="G42" s="9" t="s">
        <v>276</v>
      </c>
    </row>
    <row r="43" customFormat="false" ht="12.75" hidden="false" customHeight="false" outlineLevel="0" collapsed="false">
      <c r="A43" s="0" t="s">
        <v>277</v>
      </c>
      <c r="B43" s="5" t="s">
        <v>200</v>
      </c>
      <c r="C43" s="7" t="n">
        <f aca="false">16*15+8</f>
        <v>248</v>
      </c>
      <c r="D43" s="5" t="s">
        <v>237</v>
      </c>
      <c r="E43" s="5" t="n">
        <v>260</v>
      </c>
      <c r="F43" s="8" t="n">
        <f aca="false">E43/C43</f>
        <v>1.04838709677419</v>
      </c>
      <c r="G43" s="9" t="s">
        <v>276</v>
      </c>
    </row>
    <row r="44" customFormat="false" ht="12.75" hidden="false" customHeight="false" outlineLevel="0" collapsed="false">
      <c r="A44" s="0" t="s">
        <v>278</v>
      </c>
      <c r="B44" s="5" t="s">
        <v>195</v>
      </c>
      <c r="C44" s="5" t="n">
        <v>13.7</v>
      </c>
      <c r="D44" s="5" t="s">
        <v>225</v>
      </c>
      <c r="E44" s="5" t="n">
        <v>15.2</v>
      </c>
      <c r="F44" s="8" t="n">
        <f aca="false">E44/C44</f>
        <v>1.10948905109489</v>
      </c>
      <c r="G44" s="9" t="s">
        <v>276</v>
      </c>
    </row>
    <row r="45" customFormat="false" ht="12.75" hidden="false" customHeight="false" outlineLevel="0" collapsed="false">
      <c r="A45" s="0" t="s">
        <v>279</v>
      </c>
      <c r="B45" s="5" t="s">
        <v>195</v>
      </c>
      <c r="C45" s="5" t="n">
        <f aca="false">18*16+8</f>
        <v>296</v>
      </c>
      <c r="D45" s="5" t="s">
        <v>280</v>
      </c>
      <c r="E45" s="5" t="n">
        <v>333</v>
      </c>
      <c r="F45" s="8" t="n">
        <f aca="false">E45/C45</f>
        <v>1.125</v>
      </c>
      <c r="G45" s="9" t="s">
        <v>276</v>
      </c>
    </row>
    <row r="46" customFormat="false" ht="12.75" hidden="false" customHeight="false" outlineLevel="0" collapsed="false">
      <c r="A46" s="0" t="s">
        <v>257</v>
      </c>
      <c r="B46" s="5" t="s">
        <v>243</v>
      </c>
      <c r="C46" s="5" t="n">
        <f aca="false">19.7*16</f>
        <v>315.2</v>
      </c>
      <c r="D46" s="5" t="s">
        <v>281</v>
      </c>
      <c r="E46" s="5" t="n">
        <v>361</v>
      </c>
      <c r="F46" s="8" t="n">
        <f aca="false">E46/C46</f>
        <v>1.14530456852792</v>
      </c>
      <c r="G46" s="9" t="s">
        <v>276</v>
      </c>
    </row>
    <row r="47" customFormat="false" ht="12.75" hidden="false" customHeight="false" outlineLevel="0" collapsed="false">
      <c r="A47" s="0" t="s">
        <v>282</v>
      </c>
      <c r="B47" s="5" t="s">
        <v>222</v>
      </c>
      <c r="C47" s="7" t="n">
        <f aca="false">17*16</f>
        <v>272</v>
      </c>
      <c r="D47" s="5" t="s">
        <v>280</v>
      </c>
      <c r="E47" s="5" t="n">
        <v>333</v>
      </c>
      <c r="F47" s="8" t="n">
        <f aca="false">E47/C47</f>
        <v>1.22426470588235</v>
      </c>
      <c r="G47" s="9" t="s">
        <v>276</v>
      </c>
    </row>
    <row r="48" customFormat="false" ht="12.75" hidden="false" customHeight="false" outlineLevel="0" collapsed="false">
      <c r="A48" s="0" t="s">
        <v>283</v>
      </c>
      <c r="B48" s="5" t="s">
        <v>195</v>
      </c>
      <c r="C48" s="5" t="n">
        <v>12.3</v>
      </c>
      <c r="D48" s="5" t="s">
        <v>225</v>
      </c>
      <c r="E48" s="5" t="n">
        <v>15.2</v>
      </c>
      <c r="F48" s="8" t="n">
        <f aca="false">E48/C48</f>
        <v>1.23577235772358</v>
      </c>
      <c r="G48" s="9" t="s">
        <v>276</v>
      </c>
    </row>
    <row r="49" customFormat="false" ht="12.75" hidden="false" customHeight="false" outlineLevel="0" collapsed="false">
      <c r="A49" s="0" t="s">
        <v>284</v>
      </c>
      <c r="B49" s="5" t="s">
        <v>195</v>
      </c>
      <c r="C49" s="5" t="n">
        <v>11.9</v>
      </c>
      <c r="D49" s="5" t="s">
        <v>225</v>
      </c>
      <c r="E49" s="5" t="n">
        <v>15.2</v>
      </c>
      <c r="F49" s="8" t="n">
        <f aca="false">E49/C49</f>
        <v>1.27731092436975</v>
      </c>
      <c r="G49" s="9" t="s">
        <v>276</v>
      </c>
    </row>
    <row r="50" customFormat="false" ht="12.75" hidden="false" customHeight="false" outlineLevel="0" collapsed="false">
      <c r="A50" s="0" t="s">
        <v>285</v>
      </c>
      <c r="B50" s="5" t="s">
        <v>243</v>
      </c>
      <c r="C50" s="5" t="n">
        <f aca="false">16*17+6</f>
        <v>278</v>
      </c>
      <c r="D50" s="5" t="s">
        <v>286</v>
      </c>
      <c r="E50" s="5" t="n">
        <v>361</v>
      </c>
      <c r="F50" s="8" t="n">
        <f aca="false">E50/C50</f>
        <v>1.29856115107914</v>
      </c>
      <c r="G50" s="9" t="s">
        <v>276</v>
      </c>
    </row>
    <row r="51" customFormat="false" ht="12.75" hidden="false" customHeight="false" outlineLevel="0" collapsed="false">
      <c r="A51" s="0" t="s">
        <v>287</v>
      </c>
      <c r="B51" s="5" t="s">
        <v>195</v>
      </c>
      <c r="C51" s="5" t="n">
        <v>18</v>
      </c>
      <c r="D51" s="5" t="s">
        <v>253</v>
      </c>
      <c r="E51" s="5" t="n">
        <v>25</v>
      </c>
      <c r="F51" s="8" t="n">
        <f aca="false">E51/C51</f>
        <v>1.38888888888889</v>
      </c>
      <c r="G51" s="9"/>
    </row>
    <row r="52" customFormat="false" ht="12.75" hidden="false" customHeight="false" outlineLevel="0" collapsed="false">
      <c r="A52" s="0" t="s">
        <v>288</v>
      </c>
      <c r="B52" s="5" t="s">
        <v>195</v>
      </c>
      <c r="C52" s="5" t="n">
        <v>14</v>
      </c>
      <c r="D52" s="5" t="s">
        <v>289</v>
      </c>
      <c r="E52" s="5" t="n">
        <v>21</v>
      </c>
      <c r="F52" s="8" t="n">
        <f aca="false">E52/C52</f>
        <v>1.5</v>
      </c>
      <c r="G52" s="9" t="s">
        <v>276</v>
      </c>
    </row>
    <row r="53" customFormat="false" ht="12.75" hidden="false" customHeight="false" outlineLevel="0" collapsed="false">
      <c r="A53" s="0" t="s">
        <v>290</v>
      </c>
      <c r="B53" s="5" t="s">
        <v>222</v>
      </c>
      <c r="C53" s="5" t="n">
        <f aca="false">16*12.25</f>
        <v>196</v>
      </c>
      <c r="D53" s="5" t="s">
        <v>280</v>
      </c>
      <c r="E53" s="5" t="n">
        <v>333</v>
      </c>
      <c r="F53" s="8" t="n">
        <f aca="false">E53/C53</f>
        <v>1.69897959183673</v>
      </c>
      <c r="G53" s="9" t="s">
        <v>276</v>
      </c>
    </row>
    <row r="54" customFormat="false" ht="12.75" hidden="false" customHeight="false" outlineLevel="0" collapsed="false">
      <c r="A54" s="0" t="s">
        <v>291</v>
      </c>
      <c r="B54" s="5" t="s">
        <v>248</v>
      </c>
      <c r="C54" s="5" t="n">
        <v>8</v>
      </c>
      <c r="D54" s="5" t="s">
        <v>225</v>
      </c>
      <c r="E54" s="5" t="n">
        <v>15.2</v>
      </c>
      <c r="F54" s="8" t="n">
        <f aca="false">E54/C54</f>
        <v>1.9</v>
      </c>
      <c r="G54" s="9" t="s">
        <v>276</v>
      </c>
    </row>
    <row r="55" customFormat="false" ht="12.75" hidden="false" customHeight="false" outlineLevel="0" collapsed="false">
      <c r="A55" s="0" t="s">
        <v>292</v>
      </c>
      <c r="B55" s="5" t="s">
        <v>195</v>
      </c>
      <c r="C55" s="5" t="n">
        <v>15.1</v>
      </c>
      <c r="D55" s="5" t="s">
        <v>293</v>
      </c>
      <c r="E55" s="5" t="n">
        <v>31.9</v>
      </c>
      <c r="F55" s="8" t="n">
        <f aca="false">E55/C55</f>
        <v>2.11258278145695</v>
      </c>
      <c r="G55" s="9" t="s">
        <v>276</v>
      </c>
    </row>
    <row r="56" customFormat="false" ht="12.75" hidden="false" customHeight="false" outlineLevel="0" collapsed="false">
      <c r="A56" s="0" t="s">
        <v>294</v>
      </c>
      <c r="B56" s="5" t="s">
        <v>195</v>
      </c>
      <c r="C56" s="5" t="n">
        <v>2.9</v>
      </c>
      <c r="D56" s="5" t="s">
        <v>295</v>
      </c>
      <c r="E56" s="5" t="n">
        <v>6.9</v>
      </c>
      <c r="F56" s="8" t="n">
        <f aca="false">E56/C56</f>
        <v>2.37931034482759</v>
      </c>
      <c r="G56" s="9" t="s">
        <v>276</v>
      </c>
    </row>
    <row r="57" customFormat="false" ht="12.75" hidden="false" customHeight="false" outlineLevel="0" collapsed="false">
      <c r="A57" s="0" t="s">
        <v>296</v>
      </c>
      <c r="B57" s="5" t="s">
        <v>195</v>
      </c>
      <c r="C57" s="5" t="n">
        <v>4.2</v>
      </c>
      <c r="D57" s="5" t="s">
        <v>297</v>
      </c>
      <c r="E57" s="5" t="n">
        <v>11</v>
      </c>
      <c r="F57" s="8" t="n">
        <f aca="false">E57/C57</f>
        <v>2.61904761904762</v>
      </c>
      <c r="G57" s="9" t="s">
        <v>276</v>
      </c>
    </row>
    <row r="58" customFormat="false" ht="12.75" hidden="false" customHeight="false" outlineLevel="0" collapsed="false">
      <c r="A58" s="1"/>
      <c r="B58" s="2"/>
      <c r="C58" s="5"/>
      <c r="D58" s="5"/>
      <c r="E58" s="5"/>
      <c r="F58" s="8"/>
    </row>
    <row r="59" customFormat="false" ht="12.75" hidden="false" customHeight="false" outlineLevel="0" collapsed="false">
      <c r="A59" s="0" t="s">
        <v>298</v>
      </c>
      <c r="B59" s="5" t="s">
        <v>299</v>
      </c>
      <c r="C59" s="5" t="n">
        <v>152</v>
      </c>
      <c r="D59" s="5" t="s">
        <v>300</v>
      </c>
      <c r="E59" s="5" t="n">
        <v>36.1</v>
      </c>
      <c r="F59" s="8" t="n">
        <f aca="false">E59/C59</f>
        <v>0.2375</v>
      </c>
    </row>
    <row r="60" customFormat="false" ht="12.75" hidden="false" customHeight="false" outlineLevel="0" collapsed="false">
      <c r="A60" s="0" t="s">
        <v>301</v>
      </c>
      <c r="B60" s="5" t="s">
        <v>302</v>
      </c>
      <c r="C60" s="5" t="n">
        <v>59.9</v>
      </c>
      <c r="D60" s="5" t="s">
        <v>239</v>
      </c>
      <c r="E60" s="5" t="n">
        <v>16.6</v>
      </c>
      <c r="F60" s="8" t="n">
        <f aca="false">E60/C60</f>
        <v>0.277128547579299</v>
      </c>
    </row>
    <row r="61" customFormat="false" ht="12.75" hidden="false" customHeight="false" outlineLevel="0" collapsed="false">
      <c r="A61" s="0" t="s">
        <v>303</v>
      </c>
      <c r="B61" s="5" t="s">
        <v>302</v>
      </c>
      <c r="C61" s="5" t="n">
        <v>50</v>
      </c>
      <c r="D61" s="5" t="s">
        <v>304</v>
      </c>
      <c r="E61" s="5" t="n">
        <v>17</v>
      </c>
      <c r="F61" s="8" t="n">
        <f aca="false">E61/C61</f>
        <v>0.34</v>
      </c>
    </row>
    <row r="62" customFormat="false" ht="12.75" hidden="false" customHeight="false" outlineLevel="0" collapsed="false">
      <c r="A62" s="0" t="s">
        <v>305</v>
      </c>
      <c r="B62" s="5" t="s">
        <v>299</v>
      </c>
      <c r="C62" s="5" t="n">
        <v>76.5</v>
      </c>
      <c r="D62" s="5" t="s">
        <v>306</v>
      </c>
      <c r="E62" s="5" t="n">
        <v>35</v>
      </c>
      <c r="F62" s="8" t="n">
        <f aca="false">E62/C62</f>
        <v>0.457516339869281</v>
      </c>
    </row>
    <row r="63" customFormat="false" ht="12.75" hidden="false" customHeight="false" outlineLevel="0" collapsed="false">
      <c r="A63" s="0" t="s">
        <v>307</v>
      </c>
      <c r="B63" s="5" t="s">
        <v>299</v>
      </c>
      <c r="C63" s="5" t="n">
        <v>62</v>
      </c>
      <c r="D63" s="5" t="s">
        <v>308</v>
      </c>
      <c r="E63" s="5" t="n">
        <v>33</v>
      </c>
      <c r="F63" s="8" t="n">
        <f aca="false">E63/C63</f>
        <v>0.532258064516129</v>
      </c>
    </row>
    <row r="64" customFormat="false" ht="12.75" hidden="false" customHeight="false" outlineLevel="0" collapsed="false">
      <c r="A64" s="0" t="s">
        <v>309</v>
      </c>
      <c r="B64" s="5" t="s">
        <v>310</v>
      </c>
      <c r="C64" s="5" t="n">
        <v>70</v>
      </c>
      <c r="D64" s="5" t="s">
        <v>311</v>
      </c>
      <c r="E64" s="5" t="n">
        <v>41.7</v>
      </c>
      <c r="F64" s="8" t="n">
        <f aca="false">E64/C64</f>
        <v>0.595714285714286</v>
      </c>
    </row>
    <row r="65" customFormat="false" ht="12.75" hidden="false" customHeight="false" outlineLevel="0" collapsed="false">
      <c r="A65" s="13" t="s">
        <v>312</v>
      </c>
      <c r="B65" s="14" t="s">
        <v>299</v>
      </c>
      <c r="C65" s="25" t="n">
        <v>41</v>
      </c>
      <c r="D65" s="16" t="s">
        <v>313</v>
      </c>
      <c r="E65" s="14" t="n">
        <v>25</v>
      </c>
      <c r="F65" s="17" t="n">
        <f aca="false">E65/C65</f>
        <v>0.609756097560976</v>
      </c>
      <c r="G65" s="26" t="s">
        <v>314</v>
      </c>
      <c r="H65" s="26"/>
    </row>
    <row r="66" customFormat="false" ht="12.75" hidden="false" customHeight="false" outlineLevel="0" collapsed="false">
      <c r="A66" s="1" t="s">
        <v>315</v>
      </c>
      <c r="B66" s="2" t="s">
        <v>299</v>
      </c>
      <c r="C66" s="5" t="n">
        <v>21.12</v>
      </c>
      <c r="D66" s="5" t="s">
        <v>225</v>
      </c>
      <c r="E66" s="5" t="n">
        <v>15.2</v>
      </c>
      <c r="F66" s="8" t="n">
        <f aca="false">E66/C66</f>
        <v>0.71969696969697</v>
      </c>
    </row>
    <row r="67" customFormat="false" ht="12.75" hidden="false" customHeight="false" outlineLevel="0" collapsed="false">
      <c r="A67" s="0" t="s">
        <v>316</v>
      </c>
      <c r="B67" s="5" t="s">
        <v>310</v>
      </c>
      <c r="C67" s="5" t="n">
        <v>54.7</v>
      </c>
      <c r="D67" s="5" t="s">
        <v>311</v>
      </c>
      <c r="E67" s="5" t="n">
        <v>41.7</v>
      </c>
      <c r="F67" s="8" t="n">
        <f aca="false">E67/C67</f>
        <v>0.762340036563071</v>
      </c>
    </row>
    <row r="68" customFormat="false" ht="12.75" hidden="false" customHeight="false" outlineLevel="0" collapsed="false">
      <c r="A68" s="0" t="s">
        <v>317</v>
      </c>
      <c r="B68" s="5" t="s">
        <v>299</v>
      </c>
      <c r="C68" s="5" t="n">
        <v>19.2</v>
      </c>
      <c r="D68" s="5" t="s">
        <v>225</v>
      </c>
      <c r="E68" s="5" t="n">
        <v>15.2</v>
      </c>
      <c r="F68" s="8" t="n">
        <f aca="false">E68/C68</f>
        <v>0.791666666666667</v>
      </c>
    </row>
    <row r="69" customFormat="false" ht="12.75" hidden="false" customHeight="false" outlineLevel="0" collapsed="false">
      <c r="A69" s="0" t="s">
        <v>318</v>
      </c>
      <c r="B69" s="5" t="s">
        <v>299</v>
      </c>
      <c r="C69" s="5" t="n">
        <v>69.3</v>
      </c>
      <c r="D69" s="5" t="s">
        <v>319</v>
      </c>
      <c r="E69" s="5" t="n">
        <v>56</v>
      </c>
      <c r="F69" s="8" t="n">
        <f aca="false">E69/C69</f>
        <v>0.808080808080808</v>
      </c>
    </row>
    <row r="70" customFormat="false" ht="12.75" hidden="false" customHeight="false" outlineLevel="0" collapsed="false">
      <c r="A70" s="0" t="s">
        <v>320</v>
      </c>
      <c r="B70" s="5" t="s">
        <v>299</v>
      </c>
      <c r="C70" s="5" t="n">
        <f aca="false">16*2+12.3</f>
        <v>44.3</v>
      </c>
      <c r="D70" s="5" t="s">
        <v>300</v>
      </c>
      <c r="E70" s="5" t="n">
        <v>36.1</v>
      </c>
      <c r="F70" s="8" t="n">
        <f aca="false">E70/C70</f>
        <v>0.81489841986456</v>
      </c>
    </row>
    <row r="71" customFormat="false" ht="12.75" hidden="false" customHeight="false" outlineLevel="0" collapsed="false">
      <c r="A71" s="0" t="s">
        <v>321</v>
      </c>
      <c r="B71" s="5" t="s">
        <v>302</v>
      </c>
      <c r="C71" s="5" t="n">
        <v>27.2</v>
      </c>
      <c r="D71" s="5" t="s">
        <v>322</v>
      </c>
      <c r="E71" s="5" t="n">
        <v>25</v>
      </c>
      <c r="F71" s="8" t="n">
        <f aca="false">E71/C71</f>
        <v>0.919117647058824</v>
      </c>
    </row>
    <row r="72" customFormat="false" ht="12.75" hidden="false" customHeight="false" outlineLevel="0" collapsed="false">
      <c r="A72" s="0" t="s">
        <v>323</v>
      </c>
      <c r="B72" s="5" t="s">
        <v>299</v>
      </c>
      <c r="C72" s="5" t="n">
        <v>48</v>
      </c>
      <c r="D72" s="5" t="s">
        <v>324</v>
      </c>
      <c r="E72" s="5" t="n">
        <v>50</v>
      </c>
      <c r="F72" s="8" t="n">
        <f aca="false">E72/C72</f>
        <v>1.04166666666667</v>
      </c>
    </row>
    <row r="73" customFormat="false" ht="12.75" hidden="false" customHeight="false" outlineLevel="0" collapsed="false">
      <c r="B73" s="5"/>
      <c r="C73" s="5"/>
      <c r="D73" s="5"/>
      <c r="E73" s="5"/>
      <c r="F73" s="8"/>
    </row>
    <row r="74" customFormat="false" ht="12.75" hidden="false" customHeight="false" outlineLevel="0" collapsed="false">
      <c r="B74" s="5"/>
      <c r="C74" s="5"/>
      <c r="D74" s="5"/>
      <c r="E74" s="5"/>
      <c r="F74" s="8"/>
    </row>
    <row r="75" customFormat="false" ht="12.75" hidden="false" customHeight="false" outlineLevel="0" collapsed="false">
      <c r="A75" s="0" t="s">
        <v>325</v>
      </c>
      <c r="B75" s="5" t="s">
        <v>326</v>
      </c>
      <c r="C75" s="7" t="n">
        <f aca="false">16*18+9</f>
        <v>297</v>
      </c>
      <c r="D75" s="5" t="s">
        <v>327</v>
      </c>
      <c r="E75" s="5" t="n">
        <v>41.7</v>
      </c>
      <c r="F75" s="8" t="n">
        <f aca="false">E75/C75</f>
        <v>0.14040404040404</v>
      </c>
    </row>
    <row r="76" customFormat="false" ht="12.75" hidden="false" customHeight="false" outlineLevel="0" collapsed="false">
      <c r="A76" s="0" t="s">
        <v>328</v>
      </c>
      <c r="B76" s="5" t="s">
        <v>329</v>
      </c>
      <c r="C76" s="7" t="n">
        <f aca="false">16*4.5</f>
        <v>72</v>
      </c>
      <c r="D76" s="5" t="s">
        <v>330</v>
      </c>
      <c r="E76" s="5" t="n">
        <v>14</v>
      </c>
      <c r="F76" s="8" t="n">
        <f aca="false">E76/C76</f>
        <v>0.194444444444444</v>
      </c>
      <c r="G76" s="9"/>
    </row>
    <row r="77" customFormat="false" ht="12.75" hidden="false" customHeight="false" outlineLevel="0" collapsed="false">
      <c r="A77" s="0" t="s">
        <v>331</v>
      </c>
      <c r="B77" s="5" t="s">
        <v>332</v>
      </c>
      <c r="C77" s="5" t="n">
        <v>164</v>
      </c>
      <c r="D77" s="5" t="s">
        <v>308</v>
      </c>
      <c r="E77" s="5" t="n">
        <v>33</v>
      </c>
      <c r="F77" s="8" t="n">
        <f aca="false">E77/C77</f>
        <v>0.201219512195122</v>
      </c>
    </row>
    <row r="78" customFormat="false" ht="12.75" hidden="false" customHeight="false" outlineLevel="0" collapsed="false">
      <c r="A78" s="0" t="s">
        <v>333</v>
      </c>
      <c r="B78" s="5" t="s">
        <v>329</v>
      </c>
      <c r="C78" s="5" t="n">
        <f aca="false">16*20</f>
        <v>320</v>
      </c>
      <c r="D78" s="5" t="s">
        <v>209</v>
      </c>
      <c r="E78" s="5" t="n">
        <v>69.4</v>
      </c>
      <c r="F78" s="8" t="n">
        <f aca="false">E78/C78</f>
        <v>0.216875</v>
      </c>
      <c r="G78" s="9"/>
    </row>
    <row r="79" customFormat="false" ht="12.75" hidden="false" customHeight="false" outlineLevel="0" collapsed="false">
      <c r="A79" s="0" t="s">
        <v>334</v>
      </c>
      <c r="B79" s="5" t="s">
        <v>329</v>
      </c>
      <c r="C79" s="5" t="n">
        <f aca="false">16*4+5</f>
        <v>69</v>
      </c>
      <c r="D79" s="5" t="s">
        <v>225</v>
      </c>
      <c r="E79" s="5" t="n">
        <v>15.2</v>
      </c>
      <c r="F79" s="8" t="n">
        <f aca="false">E79/C79</f>
        <v>0.220289855072464</v>
      </c>
    </row>
    <row r="80" customFormat="false" ht="12.75" hidden="false" customHeight="false" outlineLevel="0" collapsed="false">
      <c r="A80" s="0" t="s">
        <v>335</v>
      </c>
      <c r="B80" s="5" t="s">
        <v>326</v>
      </c>
      <c r="C80" s="5" t="n">
        <f aca="false">11.5*16</f>
        <v>184</v>
      </c>
      <c r="D80" s="5" t="s">
        <v>218</v>
      </c>
      <c r="E80" s="5" t="n">
        <v>41.7</v>
      </c>
      <c r="F80" s="8" t="n">
        <f aca="false">E80/C80</f>
        <v>0.226630434782609</v>
      </c>
      <c r="G80" s="9"/>
    </row>
    <row r="81" customFormat="false" ht="12.75" hidden="false" customHeight="false" outlineLevel="0" collapsed="false">
      <c r="A81" s="0" t="s">
        <v>336</v>
      </c>
      <c r="B81" s="5" t="s">
        <v>326</v>
      </c>
      <c r="C81" s="5" t="n">
        <f aca="false">16*9+3</f>
        <v>147</v>
      </c>
      <c r="D81" s="5" t="s">
        <v>337</v>
      </c>
      <c r="E81" s="5" t="n">
        <v>34.1</v>
      </c>
      <c r="F81" s="8" t="n">
        <f aca="false">E81/C81</f>
        <v>0.231972789115646</v>
      </c>
      <c r="G81" s="9"/>
    </row>
    <row r="82" customFormat="false" ht="12.75" hidden="false" customHeight="false" outlineLevel="0" collapsed="false">
      <c r="A82" s="0" t="s">
        <v>338</v>
      </c>
      <c r="B82" s="5" t="s">
        <v>329</v>
      </c>
      <c r="C82" s="7" t="n">
        <f aca="false">16*11.24</f>
        <v>179.84</v>
      </c>
      <c r="D82" s="5" t="s">
        <v>339</v>
      </c>
      <c r="E82" s="5" t="n">
        <v>42</v>
      </c>
      <c r="F82" s="8" t="n">
        <f aca="false">E82/C82</f>
        <v>0.233540925266904</v>
      </c>
    </row>
    <row r="83" customFormat="false" ht="12.75" hidden="false" customHeight="false" outlineLevel="0" collapsed="false">
      <c r="A83" s="0" t="s">
        <v>340</v>
      </c>
      <c r="B83" s="5" t="s">
        <v>341</v>
      </c>
      <c r="C83" s="5" t="n">
        <f aca="false">16*41+2</f>
        <v>658</v>
      </c>
      <c r="D83" s="5" t="s">
        <v>342</v>
      </c>
      <c r="E83" s="5" t="n">
        <v>155</v>
      </c>
      <c r="F83" s="8" t="n">
        <f aca="false">E83/C83</f>
        <v>0.235562310030395</v>
      </c>
      <c r="G83" s="9"/>
    </row>
    <row r="84" customFormat="false" ht="12.75" hidden="false" customHeight="false" outlineLevel="0" collapsed="false">
      <c r="A84" s="0" t="s">
        <v>343</v>
      </c>
      <c r="B84" s="5" t="s">
        <v>326</v>
      </c>
      <c r="C84" s="5" t="n">
        <f aca="false">16*12+1</f>
        <v>193</v>
      </c>
      <c r="D84" s="5" t="s">
        <v>344</v>
      </c>
      <c r="E84" s="5" t="n">
        <v>45.82</v>
      </c>
      <c r="F84" s="8" t="n">
        <f aca="false">E84/C84</f>
        <v>0.23740932642487</v>
      </c>
    </row>
    <row r="85" customFormat="false" ht="12.75" hidden="false" customHeight="false" outlineLevel="0" collapsed="false">
      <c r="A85" s="0" t="s">
        <v>345</v>
      </c>
      <c r="B85" s="5" t="s">
        <v>326</v>
      </c>
      <c r="C85" s="5" t="n">
        <f aca="false">16*12</f>
        <v>192</v>
      </c>
      <c r="D85" s="5" t="s">
        <v>346</v>
      </c>
      <c r="E85" s="5" t="n">
        <v>47</v>
      </c>
      <c r="F85" s="8" t="n">
        <f aca="false">E85/C85</f>
        <v>0.244791666666667</v>
      </c>
      <c r="G85" s="9"/>
    </row>
    <row r="86" customFormat="false" ht="12.75" hidden="false" customHeight="false" outlineLevel="0" collapsed="false">
      <c r="A86" s="0" t="s">
        <v>347</v>
      </c>
      <c r="B86" s="5" t="s">
        <v>329</v>
      </c>
      <c r="C86" s="5" t="n">
        <v>97</v>
      </c>
      <c r="D86" s="5" t="s">
        <v>322</v>
      </c>
      <c r="E86" s="5" t="n">
        <v>25</v>
      </c>
      <c r="F86" s="8" t="n">
        <f aca="false">E86/C86</f>
        <v>0.257731958762887</v>
      </c>
    </row>
    <row r="87" customFormat="false" ht="12.75" hidden="false" customHeight="false" outlineLevel="0" collapsed="false">
      <c r="A87" s="0" t="s">
        <v>348</v>
      </c>
      <c r="B87" s="5" t="s">
        <v>326</v>
      </c>
      <c r="C87" s="5" t="n">
        <f aca="false">16*17+3</f>
        <v>275</v>
      </c>
      <c r="D87" s="5" t="s">
        <v>215</v>
      </c>
      <c r="E87" s="5" t="n">
        <v>72</v>
      </c>
      <c r="F87" s="8" t="n">
        <f aca="false">E87/C87</f>
        <v>0.261818181818182</v>
      </c>
    </row>
    <row r="88" customFormat="false" ht="12.75" hidden="false" customHeight="false" outlineLevel="0" collapsed="false">
      <c r="A88" s="0" t="s">
        <v>349</v>
      </c>
      <c r="B88" s="5" t="s">
        <v>326</v>
      </c>
      <c r="C88" s="5" t="n">
        <v>163</v>
      </c>
      <c r="D88" s="5" t="s">
        <v>350</v>
      </c>
      <c r="E88" s="5" t="n">
        <v>46</v>
      </c>
      <c r="F88" s="8" t="n">
        <f aca="false">E88/C88</f>
        <v>0.282208588957055</v>
      </c>
    </row>
    <row r="89" customFormat="false" ht="12.75" hidden="false" customHeight="false" outlineLevel="0" collapsed="false">
      <c r="A89" s="0" t="s">
        <v>351</v>
      </c>
      <c r="B89" s="5" t="s">
        <v>326</v>
      </c>
      <c r="C89" s="7" t="n">
        <f aca="false">16*9.5</f>
        <v>152</v>
      </c>
      <c r="D89" s="5" t="s">
        <v>227</v>
      </c>
      <c r="E89" s="5" t="n">
        <v>44</v>
      </c>
      <c r="F89" s="8" t="n">
        <f aca="false">E89/C89</f>
        <v>0.289473684210526</v>
      </c>
    </row>
    <row r="90" customFormat="false" ht="12.75" hidden="false" customHeight="false" outlineLevel="0" collapsed="false">
      <c r="A90" s="0" t="s">
        <v>352</v>
      </c>
      <c r="B90" s="5" t="s">
        <v>326</v>
      </c>
      <c r="C90" s="7" t="n">
        <f aca="false">16*17</f>
        <v>272</v>
      </c>
      <c r="D90" s="5" t="s">
        <v>353</v>
      </c>
      <c r="E90" s="5" t="n">
        <v>80</v>
      </c>
      <c r="F90" s="8" t="n">
        <f aca="false">E90/C90</f>
        <v>0.294117647058824</v>
      </c>
    </row>
    <row r="91" customFormat="false" ht="12.75" hidden="false" customHeight="false" outlineLevel="0" collapsed="false">
      <c r="A91" s="0" t="s">
        <v>354</v>
      </c>
      <c r="B91" s="5" t="s">
        <v>326</v>
      </c>
      <c r="C91" s="7" t="n">
        <f aca="false">16*10+13</f>
        <v>173</v>
      </c>
      <c r="D91" s="5" t="s">
        <v>213</v>
      </c>
      <c r="E91" s="5" t="n">
        <v>51</v>
      </c>
      <c r="F91" s="8" t="n">
        <f aca="false">E91/C91</f>
        <v>0.294797687861272</v>
      </c>
    </row>
    <row r="92" customFormat="false" ht="12.75" hidden="false" customHeight="false" outlineLevel="0" collapsed="false">
      <c r="A92" s="0" t="s">
        <v>355</v>
      </c>
      <c r="B92" s="5" t="s">
        <v>329</v>
      </c>
      <c r="C92" s="5" t="n">
        <v>98</v>
      </c>
      <c r="D92" s="5" t="s">
        <v>356</v>
      </c>
      <c r="E92" s="5" t="n">
        <v>30.8</v>
      </c>
      <c r="F92" s="8" t="n">
        <f aca="false">E92/C92</f>
        <v>0.314285714285714</v>
      </c>
    </row>
    <row r="93" customFormat="false" ht="12.75" hidden="false" customHeight="false" outlineLevel="0" collapsed="false">
      <c r="A93" s="0" t="s">
        <v>357</v>
      </c>
      <c r="B93" s="5" t="s">
        <v>326</v>
      </c>
      <c r="C93" s="5" t="n">
        <f aca="false">5*16+8</f>
        <v>88</v>
      </c>
      <c r="D93" s="5" t="s">
        <v>358</v>
      </c>
      <c r="E93" s="5" t="n">
        <v>28</v>
      </c>
      <c r="F93" s="8" t="n">
        <f aca="false">E93/C93</f>
        <v>0.318181818181818</v>
      </c>
    </row>
    <row r="94" customFormat="false" ht="12.75" hidden="false" customHeight="false" outlineLevel="0" collapsed="false">
      <c r="A94" s="0" t="s">
        <v>359</v>
      </c>
      <c r="B94" s="5" t="s">
        <v>329</v>
      </c>
      <c r="C94" s="7" t="n">
        <f aca="false">16*14+2</f>
        <v>226</v>
      </c>
      <c r="D94" s="5" t="s">
        <v>275</v>
      </c>
      <c r="E94" s="5" t="n">
        <v>72</v>
      </c>
      <c r="F94" s="8" t="n">
        <f aca="false">E94/C94</f>
        <v>0.31858407079646</v>
      </c>
    </row>
    <row r="95" customFormat="false" ht="12.75" hidden="false" customHeight="false" outlineLevel="0" collapsed="false">
      <c r="A95" s="0" t="s">
        <v>360</v>
      </c>
      <c r="B95" s="5" t="s">
        <v>326</v>
      </c>
      <c r="C95" s="5" t="n">
        <f aca="false">16*19.3</f>
        <v>308.8</v>
      </c>
      <c r="D95" s="5" t="s">
        <v>361</v>
      </c>
      <c r="E95" s="5" t="n">
        <v>107</v>
      </c>
      <c r="F95" s="8" t="n">
        <f aca="false">E95/C95</f>
        <v>0.346502590673575</v>
      </c>
      <c r="G95" s="9"/>
    </row>
    <row r="96" customFormat="false" ht="12.75" hidden="false" customHeight="false" outlineLevel="0" collapsed="false">
      <c r="A96" s="0" t="s">
        <v>362</v>
      </c>
      <c r="B96" s="5" t="s">
        <v>326</v>
      </c>
      <c r="C96" s="5" t="n">
        <f aca="false">16*7+11</f>
        <v>123</v>
      </c>
      <c r="D96" s="5" t="s">
        <v>363</v>
      </c>
      <c r="E96" s="5" t="n">
        <v>44</v>
      </c>
      <c r="F96" s="8" t="n">
        <f aca="false">E96/C96</f>
        <v>0.357723577235772</v>
      </c>
    </row>
    <row r="97" customFormat="false" ht="12.75" hidden="false" customHeight="false" outlineLevel="0" collapsed="false">
      <c r="A97" s="0" t="s">
        <v>364</v>
      </c>
      <c r="B97" s="5" t="s">
        <v>326</v>
      </c>
      <c r="C97" s="5" t="n">
        <v>109</v>
      </c>
      <c r="D97" s="5" t="s">
        <v>251</v>
      </c>
      <c r="E97" s="5" t="n">
        <v>40</v>
      </c>
      <c r="F97" s="8" t="n">
        <f aca="false">E97/C97</f>
        <v>0.36697247706422</v>
      </c>
    </row>
    <row r="98" customFormat="false" ht="12.75" hidden="false" customHeight="false" outlineLevel="0" collapsed="false">
      <c r="A98" s="0" t="s">
        <v>365</v>
      </c>
      <c r="B98" s="5" t="s">
        <v>366</v>
      </c>
      <c r="C98" s="5" t="n">
        <f aca="false">16*6.1</f>
        <v>97.6</v>
      </c>
      <c r="D98" s="5" t="s">
        <v>300</v>
      </c>
      <c r="E98" s="5" t="n">
        <v>36.1</v>
      </c>
      <c r="F98" s="8" t="n">
        <f aca="false">E98/C98</f>
        <v>0.369877049180328</v>
      </c>
      <c r="G98" s="9"/>
    </row>
    <row r="99" customFormat="false" ht="12.75" hidden="false" customHeight="false" outlineLevel="0" collapsed="false">
      <c r="A99" s="0" t="s">
        <v>367</v>
      </c>
      <c r="B99" s="5" t="s">
        <v>326</v>
      </c>
      <c r="C99" s="5" t="n">
        <f aca="false">16*42</f>
        <v>672</v>
      </c>
      <c r="D99" s="5" t="s">
        <v>368</v>
      </c>
      <c r="E99" s="5" t="n">
        <v>250</v>
      </c>
      <c r="F99" s="8" t="n">
        <f aca="false">E99/C99</f>
        <v>0.37202380952381</v>
      </c>
      <c r="G99" s="9"/>
    </row>
    <row r="100" customFormat="false" ht="12.75" hidden="false" customHeight="false" outlineLevel="0" collapsed="false">
      <c r="A100" s="0" t="s">
        <v>369</v>
      </c>
      <c r="B100" s="5" t="s">
        <v>326</v>
      </c>
      <c r="C100" s="5" t="n">
        <f aca="false">16*4+7</f>
        <v>71</v>
      </c>
      <c r="D100" s="5" t="s">
        <v>370</v>
      </c>
      <c r="E100" s="5" t="n">
        <v>27.8</v>
      </c>
      <c r="F100" s="8" t="n">
        <f aca="false">E100/C100</f>
        <v>0.391549295774648</v>
      </c>
      <c r="G100" s="9"/>
    </row>
    <row r="101" customFormat="false" ht="12.75" hidden="false" customHeight="false" outlineLevel="0" collapsed="false">
      <c r="A101" s="0" t="s">
        <v>371</v>
      </c>
      <c r="B101" s="5" t="s">
        <v>326</v>
      </c>
      <c r="C101" s="7" t="n">
        <f aca="false">16*14</f>
        <v>224</v>
      </c>
      <c r="D101" s="5" t="s">
        <v>372</v>
      </c>
      <c r="E101" s="5" t="n">
        <v>89</v>
      </c>
      <c r="F101" s="8" t="n">
        <f aca="false">E101/C101</f>
        <v>0.397321428571429</v>
      </c>
    </row>
    <row r="102" customFormat="false" ht="12.75" hidden="false" customHeight="false" outlineLevel="0" collapsed="false">
      <c r="A102" s="0" t="s">
        <v>373</v>
      </c>
      <c r="B102" s="5" t="s">
        <v>326</v>
      </c>
      <c r="C102" s="7" t="n">
        <f aca="false">15.5*16</f>
        <v>248</v>
      </c>
      <c r="D102" s="5" t="s">
        <v>374</v>
      </c>
      <c r="E102" s="5" t="n">
        <v>99</v>
      </c>
      <c r="F102" s="8" t="n">
        <f aca="false">E102/C102</f>
        <v>0.399193548387097</v>
      </c>
      <c r="G102" s="9"/>
    </row>
    <row r="103" customFormat="false" ht="12.75" hidden="false" customHeight="false" outlineLevel="0" collapsed="false">
      <c r="A103" s="10" t="s">
        <v>375</v>
      </c>
      <c r="B103" s="11" t="s">
        <v>326</v>
      </c>
      <c r="C103" s="11" t="n">
        <v>50</v>
      </c>
      <c r="D103" s="11" t="s">
        <v>376</v>
      </c>
      <c r="E103" s="11" t="n">
        <v>21</v>
      </c>
      <c r="F103" s="12" t="n">
        <f aca="false">E103/C103</f>
        <v>0.42</v>
      </c>
    </row>
    <row r="104" customFormat="false" ht="12.75" hidden="false" customHeight="false" outlineLevel="0" collapsed="false">
      <c r="A104" s="10" t="s">
        <v>377</v>
      </c>
      <c r="B104" s="11" t="s">
        <v>329</v>
      </c>
      <c r="C104" s="27" t="n">
        <f aca="false">16*8</f>
        <v>128</v>
      </c>
      <c r="D104" s="11" t="s">
        <v>378</v>
      </c>
      <c r="E104" s="11" t="n">
        <v>54</v>
      </c>
      <c r="F104" s="12" t="n">
        <f aca="false">E104/C104</f>
        <v>0.421875</v>
      </c>
    </row>
    <row r="105" customFormat="false" ht="12.75" hidden="false" customHeight="false" outlineLevel="0" collapsed="false">
      <c r="A105" s="10" t="s">
        <v>379</v>
      </c>
      <c r="B105" s="11" t="s">
        <v>326</v>
      </c>
      <c r="C105" s="11" t="n">
        <f aca="false">16*20.5</f>
        <v>328</v>
      </c>
      <c r="D105" s="11" t="s">
        <v>380</v>
      </c>
      <c r="E105" s="11" t="n">
        <v>140</v>
      </c>
      <c r="F105" s="12" t="n">
        <f aca="false">E105/C105</f>
        <v>0.426829268292683</v>
      </c>
    </row>
    <row r="106" customFormat="false" ht="12.75" hidden="false" customHeight="false" outlineLevel="0" collapsed="false">
      <c r="A106" s="0" t="s">
        <v>381</v>
      </c>
      <c r="B106" s="5" t="s">
        <v>341</v>
      </c>
      <c r="C106" s="5" t="n">
        <v>142</v>
      </c>
      <c r="D106" s="5" t="s">
        <v>382</v>
      </c>
      <c r="E106" s="5" t="n">
        <v>61</v>
      </c>
      <c r="F106" s="8" t="n">
        <f aca="false">E106/C106</f>
        <v>0.429577464788732</v>
      </c>
    </row>
    <row r="107" customFormat="false" ht="12.75" hidden="false" customHeight="false" outlineLevel="0" collapsed="false">
      <c r="A107" s="0" t="s">
        <v>383</v>
      </c>
      <c r="B107" s="5" t="s">
        <v>326</v>
      </c>
      <c r="C107" s="5" t="n">
        <f aca="false">16*6</f>
        <v>96</v>
      </c>
      <c r="D107" s="5" t="s">
        <v>384</v>
      </c>
      <c r="E107" s="5" t="n">
        <v>42</v>
      </c>
      <c r="F107" s="8" t="n">
        <f aca="false">E107/C107</f>
        <v>0.4375</v>
      </c>
    </row>
    <row r="108" customFormat="false" ht="12.75" hidden="false" customHeight="false" outlineLevel="0" collapsed="false">
      <c r="A108" s="0" t="s">
        <v>385</v>
      </c>
      <c r="B108" s="5" t="s">
        <v>326</v>
      </c>
      <c r="C108" s="5" t="n">
        <f aca="false">9.5*16</f>
        <v>152</v>
      </c>
      <c r="D108" s="5" t="s">
        <v>386</v>
      </c>
      <c r="E108" s="5" t="n">
        <v>66.6</v>
      </c>
      <c r="F108" s="8" t="n">
        <f aca="false">E108/C108</f>
        <v>0.438157894736842</v>
      </c>
    </row>
    <row r="109" customFormat="false" ht="12.75" hidden="false" customHeight="false" outlineLevel="0" collapsed="false">
      <c r="A109" s="0" t="s">
        <v>387</v>
      </c>
      <c r="B109" s="5" t="s">
        <v>326</v>
      </c>
      <c r="C109" s="5" t="n">
        <v>344</v>
      </c>
      <c r="D109" s="5" t="s">
        <v>201</v>
      </c>
      <c r="E109" s="5" t="n">
        <v>153</v>
      </c>
      <c r="F109" s="8" t="n">
        <f aca="false">E109/C109</f>
        <v>0.444767441860465</v>
      </c>
    </row>
    <row r="110" customFormat="false" ht="12.75" hidden="false" customHeight="false" outlineLevel="0" collapsed="false">
      <c r="A110" s="13" t="s">
        <v>388</v>
      </c>
      <c r="B110" s="14" t="s">
        <v>326</v>
      </c>
      <c r="C110" s="25" t="n">
        <f aca="false">16*6+2</f>
        <v>98</v>
      </c>
      <c r="D110" s="16" t="s">
        <v>227</v>
      </c>
      <c r="E110" s="14" t="n">
        <v>44</v>
      </c>
      <c r="F110" s="17" t="n">
        <f aca="false">E110/C110</f>
        <v>0.448979591836735</v>
      </c>
      <c r="G110" s="18" t="s">
        <v>389</v>
      </c>
    </row>
    <row r="111" customFormat="false" ht="12.75" hidden="false" customHeight="false" outlineLevel="0" collapsed="false">
      <c r="A111" s="13" t="s">
        <v>390</v>
      </c>
      <c r="B111" s="14" t="s">
        <v>366</v>
      </c>
      <c r="C111" s="25" t="n">
        <f aca="false">16*14+2.4</f>
        <v>226.4</v>
      </c>
      <c r="D111" s="16" t="s">
        <v>391</v>
      </c>
      <c r="E111" s="14" t="n">
        <v>102</v>
      </c>
      <c r="F111" s="17" t="n">
        <f aca="false">E111/C111</f>
        <v>0.450530035335689</v>
      </c>
      <c r="G111" s="18" t="s">
        <v>389</v>
      </c>
    </row>
    <row r="112" customFormat="false" ht="12.75" hidden="false" customHeight="false" outlineLevel="0" collapsed="false">
      <c r="A112" s="10" t="s">
        <v>392</v>
      </c>
      <c r="B112" s="11" t="s">
        <v>326</v>
      </c>
      <c r="C112" s="11" t="n">
        <f aca="false">6*16</f>
        <v>96</v>
      </c>
      <c r="D112" s="11" t="s">
        <v>227</v>
      </c>
      <c r="E112" s="11" t="n">
        <v>44</v>
      </c>
      <c r="F112" s="12" t="n">
        <f aca="false">E112/C112</f>
        <v>0.458333333333333</v>
      </c>
    </row>
    <row r="113" customFormat="false" ht="12.75" hidden="false" customHeight="false" outlineLevel="0" collapsed="false">
      <c r="A113" s="1" t="s">
        <v>393</v>
      </c>
      <c r="B113" s="2" t="s">
        <v>326</v>
      </c>
      <c r="C113" s="5" t="n">
        <v>32.1</v>
      </c>
      <c r="D113" s="5" t="s">
        <v>225</v>
      </c>
      <c r="E113" s="5" t="n">
        <v>15.2</v>
      </c>
      <c r="F113" s="8" t="n">
        <f aca="false">E113/C113</f>
        <v>0.473520249221184</v>
      </c>
    </row>
    <row r="114" customFormat="false" ht="12.75" hidden="false" customHeight="false" outlineLevel="0" collapsed="false">
      <c r="A114" s="1" t="s">
        <v>394</v>
      </c>
      <c r="B114" s="2" t="s">
        <v>326</v>
      </c>
      <c r="C114" s="5" t="n">
        <v>32</v>
      </c>
      <c r="D114" s="5" t="s">
        <v>225</v>
      </c>
      <c r="E114" s="5" t="n">
        <v>15.2</v>
      </c>
      <c r="F114" s="8" t="n">
        <f aca="false">E114/C114</f>
        <v>0.475</v>
      </c>
    </row>
    <row r="115" customFormat="false" ht="12.75" hidden="false" customHeight="false" outlineLevel="0" collapsed="false">
      <c r="A115" s="19" t="s">
        <v>395</v>
      </c>
      <c r="B115" s="20" t="s">
        <v>326</v>
      </c>
      <c r="C115" s="20" t="n">
        <f aca="false">16*15.75</f>
        <v>252</v>
      </c>
      <c r="D115" s="21" t="s">
        <v>396</v>
      </c>
      <c r="E115" s="20" t="n">
        <v>125</v>
      </c>
      <c r="F115" s="22" t="n">
        <f aca="false">E115/C115</f>
        <v>0.496031746031746</v>
      </c>
      <c r="G115" s="23" t="s">
        <v>397</v>
      </c>
    </row>
    <row r="116" customFormat="false" ht="12.75" hidden="false" customHeight="false" outlineLevel="0" collapsed="false">
      <c r="A116" s="0" t="s">
        <v>398</v>
      </c>
      <c r="B116" s="5" t="s">
        <v>326</v>
      </c>
      <c r="C116" s="5" t="n">
        <f aca="false">16*8.4</f>
        <v>134.4</v>
      </c>
      <c r="D116" s="5" t="s">
        <v>215</v>
      </c>
      <c r="E116" s="5" t="n">
        <v>72</v>
      </c>
      <c r="F116" s="8" t="n">
        <f aca="false">E116/C116</f>
        <v>0.535714285714286</v>
      </c>
    </row>
    <row r="117" customFormat="false" ht="12.75" hidden="false" customHeight="false" outlineLevel="0" collapsed="false">
      <c r="A117" s="0" t="s">
        <v>399</v>
      </c>
      <c r="B117" s="5" t="s">
        <v>329</v>
      </c>
      <c r="C117" s="5" t="n">
        <v>80</v>
      </c>
      <c r="D117" s="5" t="s">
        <v>400</v>
      </c>
      <c r="E117" s="5" t="n">
        <v>43</v>
      </c>
      <c r="F117" s="8" t="n">
        <f aca="false">E117/C117</f>
        <v>0.5375</v>
      </c>
    </row>
    <row r="118" customFormat="false" ht="12.75" hidden="false" customHeight="false" outlineLevel="0" collapsed="false">
      <c r="A118" s="1" t="s">
        <v>401</v>
      </c>
      <c r="B118" s="2" t="s">
        <v>329</v>
      </c>
      <c r="C118" s="5" t="n">
        <v>72</v>
      </c>
      <c r="D118" s="5" t="s">
        <v>402</v>
      </c>
      <c r="E118" s="5" t="n">
        <v>40</v>
      </c>
      <c r="F118" s="8" t="n">
        <f aca="false">E118/C118</f>
        <v>0.555555555555556</v>
      </c>
    </row>
    <row r="119" customFormat="false" ht="12.75" hidden="false" customHeight="false" outlineLevel="0" collapsed="false">
      <c r="A119" s="0" t="s">
        <v>403</v>
      </c>
      <c r="B119" s="5" t="s">
        <v>326</v>
      </c>
      <c r="C119" s="5" t="n">
        <f aca="false">16*5+4</f>
        <v>84</v>
      </c>
      <c r="D119" s="5" t="s">
        <v>404</v>
      </c>
      <c r="E119" s="5" t="n">
        <v>48</v>
      </c>
      <c r="F119" s="8" t="n">
        <f aca="false">E119/C119</f>
        <v>0.571428571428571</v>
      </c>
      <c r="G119" s="9"/>
    </row>
    <row r="120" customFormat="false" ht="12.75" hidden="false" customHeight="false" outlineLevel="0" collapsed="false">
      <c r="A120" s="0" t="s">
        <v>405</v>
      </c>
      <c r="B120" s="5" t="s">
        <v>406</v>
      </c>
      <c r="C120" s="7" t="n">
        <f aca="false">16*18</f>
        <v>288</v>
      </c>
      <c r="D120" s="5" t="s">
        <v>407</v>
      </c>
      <c r="E120" s="5" t="n">
        <v>167</v>
      </c>
      <c r="F120" s="8" t="n">
        <f aca="false">E120/C120</f>
        <v>0.579861111111111</v>
      </c>
      <c r="G120" s="9"/>
    </row>
    <row r="121" customFormat="false" ht="12.75" hidden="false" customHeight="false" outlineLevel="0" collapsed="false">
      <c r="A121" s="0" t="s">
        <v>408</v>
      </c>
      <c r="B121" s="5" t="s">
        <v>326</v>
      </c>
      <c r="C121" s="5" t="n">
        <f aca="false">16*13+7</f>
        <v>215</v>
      </c>
      <c r="D121" s="5" t="s">
        <v>409</v>
      </c>
      <c r="E121" s="5" t="n">
        <v>125</v>
      </c>
      <c r="F121" s="8" t="n">
        <f aca="false">E121/C121</f>
        <v>0.581395348837209</v>
      </c>
      <c r="G121" s="9"/>
    </row>
    <row r="122" customFormat="false" ht="12.75" hidden="false" customHeight="false" outlineLevel="0" collapsed="false">
      <c r="A122" s="0" t="s">
        <v>410</v>
      </c>
      <c r="B122" s="5" t="s">
        <v>406</v>
      </c>
      <c r="C122" s="5" t="n">
        <f aca="false">5.5*16</f>
        <v>88</v>
      </c>
      <c r="D122" s="5" t="s">
        <v>378</v>
      </c>
      <c r="E122" s="5" t="n">
        <v>54</v>
      </c>
      <c r="F122" s="8" t="n">
        <f aca="false">E122/C122</f>
        <v>0.613636363636364</v>
      </c>
    </row>
    <row r="123" customFormat="false" ht="12.75" hidden="false" customHeight="false" outlineLevel="0" collapsed="false">
      <c r="A123" s="0" t="s">
        <v>411</v>
      </c>
      <c r="B123" s="5" t="s">
        <v>326</v>
      </c>
      <c r="C123" s="5" t="n">
        <v>24</v>
      </c>
      <c r="D123" s="5" t="s">
        <v>225</v>
      </c>
      <c r="E123" s="5" t="n">
        <v>15.2</v>
      </c>
      <c r="F123" s="8" t="n">
        <f aca="false">E123/C123</f>
        <v>0.633333333333333</v>
      </c>
      <c r="G123" s="9"/>
    </row>
    <row r="124" customFormat="false" ht="12.75" hidden="false" customHeight="false" outlineLevel="0" collapsed="false">
      <c r="A124" s="0" t="s">
        <v>412</v>
      </c>
      <c r="B124" s="5" t="s">
        <v>326</v>
      </c>
      <c r="C124" s="5" t="n">
        <v>27</v>
      </c>
      <c r="D124" s="5" t="s">
        <v>413</v>
      </c>
      <c r="E124" s="5" t="n">
        <v>17.2</v>
      </c>
      <c r="F124" s="8" t="n">
        <f aca="false">E124/C124</f>
        <v>0.637037037037037</v>
      </c>
      <c r="G124" s="9"/>
    </row>
    <row r="125" customFormat="false" ht="12.75" hidden="false" customHeight="false" outlineLevel="0" collapsed="false">
      <c r="A125" s="0" t="s">
        <v>414</v>
      </c>
      <c r="B125" s="5" t="s">
        <v>329</v>
      </c>
      <c r="C125" s="5" t="n">
        <v>64.2</v>
      </c>
      <c r="D125" s="5" t="s">
        <v>311</v>
      </c>
      <c r="E125" s="5" t="n">
        <v>41.75</v>
      </c>
      <c r="F125" s="8" t="n">
        <f aca="false">E125/C125</f>
        <v>0.650311526479751</v>
      </c>
      <c r="G125" s="9"/>
    </row>
    <row r="126" customFormat="false" ht="12.75" hidden="false" customHeight="false" outlineLevel="0" collapsed="false">
      <c r="A126" s="0" t="s">
        <v>414</v>
      </c>
      <c r="B126" s="5" t="s">
        <v>329</v>
      </c>
      <c r="C126" s="5" t="n">
        <v>64</v>
      </c>
      <c r="D126" s="5" t="s">
        <v>311</v>
      </c>
      <c r="E126" s="5" t="n">
        <v>41.75</v>
      </c>
      <c r="F126" s="8" t="n">
        <f aca="false">E126/C126</f>
        <v>0.65234375</v>
      </c>
      <c r="G126" s="9"/>
    </row>
    <row r="127" customFormat="false" ht="12.75" hidden="false" customHeight="false" outlineLevel="0" collapsed="false">
      <c r="A127" s="0" t="s">
        <v>415</v>
      </c>
      <c r="B127" s="5" t="s">
        <v>341</v>
      </c>
      <c r="C127" s="5" t="n">
        <v>187</v>
      </c>
      <c r="D127" s="5" t="s">
        <v>396</v>
      </c>
      <c r="E127" s="5" t="n">
        <v>125</v>
      </c>
      <c r="F127" s="8" t="n">
        <f aca="false">E127/C127</f>
        <v>0.668449197860963</v>
      </c>
    </row>
    <row r="128" customFormat="false" ht="12.75" hidden="false" customHeight="false" outlineLevel="0" collapsed="false">
      <c r="A128" s="0" t="s">
        <v>416</v>
      </c>
      <c r="B128" s="5" t="s">
        <v>329</v>
      </c>
      <c r="C128" s="5" t="n">
        <v>58.1</v>
      </c>
      <c r="D128" s="5" t="s">
        <v>417</v>
      </c>
      <c r="E128" s="5" t="n">
        <v>39</v>
      </c>
      <c r="F128" s="8" t="n">
        <f aca="false">E128/C128</f>
        <v>0.671256454388985</v>
      </c>
      <c r="G128" s="9"/>
    </row>
    <row r="129" customFormat="false" ht="12.75" hidden="false" customHeight="false" outlineLevel="0" collapsed="false">
      <c r="A129" s="10" t="s">
        <v>418</v>
      </c>
      <c r="B129" s="11" t="s">
        <v>329</v>
      </c>
      <c r="C129" s="11" t="n">
        <v>57</v>
      </c>
      <c r="D129" s="11" t="s">
        <v>417</v>
      </c>
      <c r="E129" s="11" t="n">
        <v>39</v>
      </c>
      <c r="F129" s="12" t="n">
        <f aca="false">E129/C129</f>
        <v>0.68421052631579</v>
      </c>
    </row>
    <row r="130" customFormat="false" ht="12.75" hidden="false" customHeight="false" outlineLevel="0" collapsed="false">
      <c r="A130" s="0" t="s">
        <v>419</v>
      </c>
      <c r="B130" s="5" t="s">
        <v>329</v>
      </c>
      <c r="C130" s="5" t="n">
        <v>21.8</v>
      </c>
      <c r="D130" s="5" t="s">
        <v>225</v>
      </c>
      <c r="E130" s="5" t="n">
        <v>15.2</v>
      </c>
      <c r="F130" s="8" t="n">
        <f aca="false">E130/C130</f>
        <v>0.697247706422018</v>
      </c>
    </row>
    <row r="131" customFormat="false" ht="12.75" hidden="false" customHeight="false" outlineLevel="0" collapsed="false">
      <c r="A131" s="0" t="s">
        <v>420</v>
      </c>
      <c r="B131" s="5" t="s">
        <v>326</v>
      </c>
      <c r="C131" s="5" t="n">
        <v>73.6</v>
      </c>
      <c r="D131" s="5" t="s">
        <v>273</v>
      </c>
      <c r="E131" s="5" t="n">
        <v>51.4</v>
      </c>
      <c r="F131" s="8" t="n">
        <f aca="false">E131/C131</f>
        <v>0.698369565217391</v>
      </c>
      <c r="G131" s="9"/>
    </row>
    <row r="132" customFormat="false" ht="12.75" hidden="false" customHeight="false" outlineLevel="0" collapsed="false">
      <c r="A132" s="0" t="s">
        <v>421</v>
      </c>
      <c r="B132" s="5" t="s">
        <v>326</v>
      </c>
      <c r="C132" s="5" t="n">
        <f aca="false">16*4+4</f>
        <v>68</v>
      </c>
      <c r="D132" s="5" t="s">
        <v>404</v>
      </c>
      <c r="E132" s="5" t="n">
        <v>48</v>
      </c>
      <c r="F132" s="8" t="n">
        <f aca="false">E132/C132</f>
        <v>0.705882352941177</v>
      </c>
    </row>
    <row r="133" customFormat="false" ht="12.75" hidden="false" customHeight="false" outlineLevel="0" collapsed="false">
      <c r="A133" s="0" t="s">
        <v>422</v>
      </c>
      <c r="B133" s="5" t="s">
        <v>326</v>
      </c>
      <c r="C133" s="5" t="n">
        <v>31</v>
      </c>
      <c r="D133" s="5" t="s">
        <v>423</v>
      </c>
      <c r="E133" s="5" t="n">
        <v>22.2</v>
      </c>
      <c r="F133" s="8" t="n">
        <f aca="false">E133/C133</f>
        <v>0.716129032258065</v>
      </c>
    </row>
    <row r="134" customFormat="false" ht="12.75" hidden="false" customHeight="false" outlineLevel="0" collapsed="false">
      <c r="A134" s="1" t="s">
        <v>424</v>
      </c>
      <c r="B134" s="2" t="s">
        <v>326</v>
      </c>
      <c r="C134" s="5" t="n">
        <v>21</v>
      </c>
      <c r="D134" s="5" t="s">
        <v>225</v>
      </c>
      <c r="E134" s="5" t="n">
        <v>15.2</v>
      </c>
      <c r="F134" s="8" t="n">
        <f aca="false">E134/C134</f>
        <v>0.723809523809524</v>
      </c>
      <c r="G134" s="9"/>
    </row>
    <row r="135" customFormat="false" ht="12.75" hidden="false" customHeight="false" outlineLevel="0" collapsed="false">
      <c r="A135" s="0" t="s">
        <v>425</v>
      </c>
      <c r="B135" s="5" t="s">
        <v>326</v>
      </c>
      <c r="C135" s="5" t="n">
        <v>22.3</v>
      </c>
      <c r="D135" s="5" t="s">
        <v>426</v>
      </c>
      <c r="E135" s="5" t="n">
        <v>17</v>
      </c>
      <c r="F135" s="8" t="n">
        <f aca="false">E135/C135</f>
        <v>0.762331838565022</v>
      </c>
      <c r="G135" s="9"/>
    </row>
    <row r="136" customFormat="false" ht="12.75" hidden="false" customHeight="false" outlineLevel="0" collapsed="false">
      <c r="A136" s="0" t="s">
        <v>427</v>
      </c>
      <c r="B136" s="5" t="s">
        <v>326</v>
      </c>
      <c r="C136" s="5" t="n">
        <v>29</v>
      </c>
      <c r="D136" s="5" t="s">
        <v>423</v>
      </c>
      <c r="E136" s="5" t="n">
        <v>22.2</v>
      </c>
      <c r="F136" s="8" t="n">
        <f aca="false">E136/C136</f>
        <v>0.76551724137931</v>
      </c>
    </row>
    <row r="137" customFormat="false" ht="12.75" hidden="false" customHeight="false" outlineLevel="0" collapsed="false">
      <c r="A137" s="0" t="s">
        <v>428</v>
      </c>
      <c r="B137" s="5" t="s">
        <v>326</v>
      </c>
      <c r="C137" s="5" t="n">
        <v>44.4</v>
      </c>
      <c r="D137" s="5" t="s">
        <v>300</v>
      </c>
      <c r="E137" s="5" t="n">
        <v>36.1</v>
      </c>
      <c r="F137" s="8" t="n">
        <f aca="false">E137/C137</f>
        <v>0.813063063063063</v>
      </c>
    </row>
    <row r="138" customFormat="false" ht="12.75" hidden="false" customHeight="false" outlineLevel="0" collapsed="false">
      <c r="A138" s="0" t="s">
        <v>429</v>
      </c>
      <c r="B138" s="5" t="s">
        <v>329</v>
      </c>
      <c r="C138" s="5" t="n">
        <v>9.8</v>
      </c>
      <c r="D138" s="5" t="s">
        <v>430</v>
      </c>
      <c r="E138" s="5" t="n">
        <v>8.3</v>
      </c>
      <c r="F138" s="8" t="n">
        <f aca="false">E138/C138</f>
        <v>0.846938775510204</v>
      </c>
    </row>
    <row r="139" customFormat="false" ht="12.75" hidden="false" customHeight="false" outlineLevel="0" collapsed="false">
      <c r="A139" s="0" t="s">
        <v>431</v>
      </c>
      <c r="B139" s="5" t="s">
        <v>326</v>
      </c>
      <c r="C139" s="5" t="n">
        <v>124</v>
      </c>
      <c r="D139" s="5" t="s">
        <v>432</v>
      </c>
      <c r="E139" s="5" t="n">
        <v>107</v>
      </c>
      <c r="F139" s="8" t="n">
        <f aca="false">E139/C139</f>
        <v>0.862903225806452</v>
      </c>
    </row>
    <row r="140" customFormat="false" ht="12.75" hidden="false" customHeight="false" outlineLevel="0" collapsed="false">
      <c r="A140" s="0" t="s">
        <v>433</v>
      </c>
      <c r="B140" s="5" t="s">
        <v>434</v>
      </c>
      <c r="C140" s="5" t="n">
        <v>11.5</v>
      </c>
      <c r="D140" s="5" t="s">
        <v>435</v>
      </c>
      <c r="E140" s="5" t="n">
        <v>10</v>
      </c>
      <c r="F140" s="8" t="n">
        <f aca="false">E140/C140</f>
        <v>0.869565217391304</v>
      </c>
    </row>
    <row r="141" customFormat="false" ht="12.75" hidden="false" customHeight="false" outlineLevel="0" collapsed="false">
      <c r="A141" s="0" t="s">
        <v>436</v>
      </c>
      <c r="B141" s="5" t="s">
        <v>341</v>
      </c>
      <c r="C141" s="5" t="n">
        <v>56</v>
      </c>
      <c r="D141" s="5" t="s">
        <v>273</v>
      </c>
      <c r="E141" s="5" t="n">
        <v>51.4</v>
      </c>
      <c r="F141" s="8" t="n">
        <f aca="false">E141/C141</f>
        <v>0.917857142857143</v>
      </c>
    </row>
    <row r="142" customFormat="false" ht="12.75" hidden="false" customHeight="false" outlineLevel="0" collapsed="false">
      <c r="A142" s="0" t="s">
        <v>437</v>
      </c>
      <c r="B142" s="5" t="s">
        <v>326</v>
      </c>
      <c r="C142" s="5" t="n">
        <f aca="false">7*16+4</f>
        <v>116</v>
      </c>
      <c r="D142" s="5" t="s">
        <v>438</v>
      </c>
      <c r="E142" s="5" t="n">
        <v>107</v>
      </c>
      <c r="F142" s="8" t="n">
        <f aca="false">E142/C142</f>
        <v>0.922413793103448</v>
      </c>
    </row>
    <row r="143" customFormat="false" ht="12.75" hidden="false" customHeight="false" outlineLevel="0" collapsed="false">
      <c r="A143" s="0" t="s">
        <v>439</v>
      </c>
      <c r="B143" s="5" t="s">
        <v>326</v>
      </c>
      <c r="C143" s="5" t="n">
        <f aca="false">16*9+4</f>
        <v>148</v>
      </c>
      <c r="D143" s="5" t="s">
        <v>207</v>
      </c>
      <c r="E143" s="5" t="n">
        <v>143</v>
      </c>
      <c r="F143" s="8" t="n">
        <f aca="false">E143/C143</f>
        <v>0.966216216216216</v>
      </c>
    </row>
    <row r="144" customFormat="false" ht="12.75" hidden="false" customHeight="false" outlineLevel="0" collapsed="false">
      <c r="A144" s="0" t="s">
        <v>440</v>
      </c>
      <c r="B144" s="5" t="s">
        <v>326</v>
      </c>
      <c r="C144" s="5" t="n">
        <v>125</v>
      </c>
      <c r="D144" s="5" t="s">
        <v>396</v>
      </c>
      <c r="E144" s="5" t="n">
        <v>125</v>
      </c>
      <c r="F144" s="8" t="n">
        <f aca="false">E144/C144</f>
        <v>1</v>
      </c>
    </row>
    <row r="145" customFormat="false" ht="12.75" hidden="false" customHeight="false" outlineLevel="0" collapsed="false">
      <c r="A145" s="0" t="s">
        <v>441</v>
      </c>
      <c r="B145" s="5" t="s">
        <v>326</v>
      </c>
      <c r="C145" s="5" t="n">
        <v>17.2</v>
      </c>
      <c r="D145" s="5" t="s">
        <v>442</v>
      </c>
      <c r="E145" s="5" t="n">
        <v>17.2</v>
      </c>
      <c r="F145" s="8" t="n">
        <f aca="false">E145/C145</f>
        <v>1</v>
      </c>
      <c r="G145" s="9"/>
    </row>
    <row r="146" customFormat="false" ht="12.75" hidden="false" customHeight="false" outlineLevel="0" collapsed="false">
      <c r="A146" s="0" t="s">
        <v>443</v>
      </c>
      <c r="B146" s="5" t="s">
        <v>341</v>
      </c>
      <c r="C146" s="5" t="n">
        <f aca="false">6.6*16</f>
        <v>105.6</v>
      </c>
      <c r="D146" s="5" t="s">
        <v>438</v>
      </c>
      <c r="E146" s="5" t="n">
        <v>107</v>
      </c>
      <c r="F146" s="8" t="n">
        <f aca="false">E146/C146</f>
        <v>1.01325757575758</v>
      </c>
      <c r="G146" s="9"/>
    </row>
    <row r="147" customFormat="false" ht="12.75" hidden="false" customHeight="false" outlineLevel="0" collapsed="false">
      <c r="A147" s="0" t="s">
        <v>441</v>
      </c>
      <c r="B147" s="5" t="s">
        <v>326</v>
      </c>
      <c r="C147" s="5" t="n">
        <v>16.7</v>
      </c>
      <c r="D147" s="5" t="s">
        <v>442</v>
      </c>
      <c r="E147" s="5" t="n">
        <v>17.2</v>
      </c>
      <c r="F147" s="8" t="n">
        <f aca="false">E147/C147</f>
        <v>1.02994011976048</v>
      </c>
      <c r="G147" s="9"/>
    </row>
    <row r="148" customFormat="false" ht="12.75" hidden="false" customHeight="false" outlineLevel="0" collapsed="false">
      <c r="A148" s="0" t="s">
        <v>444</v>
      </c>
      <c r="B148" s="5" t="s">
        <v>329</v>
      </c>
      <c r="C148" s="5" t="n">
        <v>16</v>
      </c>
      <c r="D148" s="5" t="s">
        <v>413</v>
      </c>
      <c r="E148" s="5" t="n">
        <v>17.2</v>
      </c>
      <c r="F148" s="8" t="n">
        <f aca="false">E148/C148</f>
        <v>1.075</v>
      </c>
      <c r="G148" s="9" t="s">
        <v>276</v>
      </c>
    </row>
    <row r="149" customFormat="false" ht="12.75" hidden="false" customHeight="false" outlineLevel="0" collapsed="false">
      <c r="A149" s="0" t="s">
        <v>445</v>
      </c>
      <c r="B149" s="5" t="s">
        <v>326</v>
      </c>
      <c r="C149" s="5" t="n">
        <v>14</v>
      </c>
      <c r="D149" s="5" t="s">
        <v>225</v>
      </c>
      <c r="E149" s="5" t="n">
        <v>15.2</v>
      </c>
      <c r="F149" s="8" t="n">
        <f aca="false">E149/C149</f>
        <v>1.08571428571429</v>
      </c>
      <c r="G149" s="9" t="s">
        <v>276</v>
      </c>
    </row>
    <row r="150" customFormat="false" ht="12.75" hidden="false" customHeight="false" outlineLevel="0" collapsed="false">
      <c r="A150" s="0" t="s">
        <v>446</v>
      </c>
      <c r="B150" s="5" t="s">
        <v>326</v>
      </c>
      <c r="C150" s="5" t="n">
        <v>13.8</v>
      </c>
      <c r="D150" s="5" t="s">
        <v>225</v>
      </c>
      <c r="E150" s="5" t="n">
        <v>15.2</v>
      </c>
      <c r="F150" s="8" t="n">
        <f aca="false">E150/C150</f>
        <v>1.10144927536232</v>
      </c>
      <c r="G150" s="9" t="s">
        <v>276</v>
      </c>
    </row>
    <row r="151" customFormat="false" ht="12.75" hidden="false" customHeight="false" outlineLevel="0" collapsed="false">
      <c r="A151" s="0" t="s">
        <v>447</v>
      </c>
      <c r="B151" s="5" t="s">
        <v>326</v>
      </c>
      <c r="C151" s="5" t="n">
        <v>37</v>
      </c>
      <c r="D151" s="5" t="s">
        <v>249</v>
      </c>
      <c r="E151" s="5" t="n">
        <v>41.6</v>
      </c>
      <c r="F151" s="8" t="n">
        <f aca="false">E151/C151</f>
        <v>1.12432432432432</v>
      </c>
      <c r="G151" s="9" t="s">
        <v>276</v>
      </c>
    </row>
    <row r="152" customFormat="false" ht="12.75" hidden="false" customHeight="false" outlineLevel="0" collapsed="false">
      <c r="A152" s="0" t="s">
        <v>448</v>
      </c>
      <c r="B152" s="5" t="s">
        <v>434</v>
      </c>
      <c r="C152" s="5" t="n">
        <v>13</v>
      </c>
      <c r="D152" s="5" t="s">
        <v>225</v>
      </c>
      <c r="E152" s="5" t="n">
        <v>15.2</v>
      </c>
      <c r="F152" s="8" t="n">
        <f aca="false">E152/C152</f>
        <v>1.16923076923077</v>
      </c>
      <c r="G152" s="9" t="s">
        <v>276</v>
      </c>
    </row>
    <row r="153" customFormat="false" ht="12.75" hidden="false" customHeight="false" outlineLevel="0" collapsed="false">
      <c r="A153" s="0" t="s">
        <v>449</v>
      </c>
      <c r="B153" s="5" t="s">
        <v>329</v>
      </c>
      <c r="C153" s="5" t="n">
        <v>8.5</v>
      </c>
      <c r="D153" s="5" t="s">
        <v>450</v>
      </c>
      <c r="E153" s="5" t="n">
        <v>10</v>
      </c>
      <c r="F153" s="8" t="n">
        <f aca="false">E153/C153</f>
        <v>1.17647058823529</v>
      </c>
      <c r="G153" s="9" t="s">
        <v>276</v>
      </c>
    </row>
    <row r="154" customFormat="false" ht="12.75" hidden="false" customHeight="false" outlineLevel="0" collapsed="false">
      <c r="A154" s="0" t="s">
        <v>451</v>
      </c>
      <c r="B154" s="5" t="s">
        <v>326</v>
      </c>
      <c r="C154" s="5" t="n">
        <v>88</v>
      </c>
      <c r="D154" s="5" t="s">
        <v>452</v>
      </c>
      <c r="E154" s="5" t="n">
        <v>107</v>
      </c>
      <c r="F154" s="8" t="n">
        <f aca="false">E154/C154</f>
        <v>1.21590909090909</v>
      </c>
      <c r="G154" s="9" t="s">
        <v>276</v>
      </c>
    </row>
    <row r="155" customFormat="false" ht="12.75" hidden="false" customHeight="false" outlineLevel="0" collapsed="false">
      <c r="A155" s="0" t="s">
        <v>453</v>
      </c>
      <c r="B155" s="5" t="s">
        <v>326</v>
      </c>
      <c r="C155" s="5" t="n">
        <v>29.5</v>
      </c>
      <c r="D155" s="5" t="s">
        <v>300</v>
      </c>
      <c r="E155" s="5" t="n">
        <v>36.1</v>
      </c>
      <c r="F155" s="8" t="n">
        <f aca="false">E155/C155</f>
        <v>1.22372881355932</v>
      </c>
      <c r="G155" s="9" t="s">
        <v>276</v>
      </c>
    </row>
    <row r="156" customFormat="false" ht="12.75" hidden="false" customHeight="false" outlineLevel="0" collapsed="false">
      <c r="A156" s="0" t="s">
        <v>454</v>
      </c>
      <c r="B156" s="5" t="s">
        <v>326</v>
      </c>
      <c r="C156" s="5" t="n">
        <v>35</v>
      </c>
      <c r="D156" s="5" t="s">
        <v>455</v>
      </c>
      <c r="E156" s="5" t="n">
        <v>43.3</v>
      </c>
      <c r="F156" s="8" t="n">
        <f aca="false">E156/C156</f>
        <v>1.23714285714286</v>
      </c>
      <c r="G156" s="9" t="s">
        <v>276</v>
      </c>
    </row>
    <row r="157" customFormat="false" ht="12.75" hidden="false" customHeight="false" outlineLevel="0" collapsed="false">
      <c r="A157" s="0" t="s">
        <v>456</v>
      </c>
      <c r="B157" s="5" t="s">
        <v>326</v>
      </c>
      <c r="C157" s="5" t="n">
        <v>26</v>
      </c>
      <c r="D157" s="5" t="s">
        <v>300</v>
      </c>
      <c r="E157" s="5" t="n">
        <v>36.1</v>
      </c>
      <c r="F157" s="8" t="n">
        <f aca="false">E157/C157</f>
        <v>1.38846153846154</v>
      </c>
      <c r="G157" s="9" t="s">
        <v>276</v>
      </c>
    </row>
    <row r="158" customFormat="false" ht="12.75" hidden="false" customHeight="false" outlineLevel="0" collapsed="false">
      <c r="A158" s="0" t="s">
        <v>457</v>
      </c>
      <c r="B158" s="5" t="s">
        <v>329</v>
      </c>
      <c r="C158" s="5" t="n">
        <v>22.25</v>
      </c>
      <c r="D158" s="5" t="s">
        <v>300</v>
      </c>
      <c r="E158" s="5" t="n">
        <v>36.1</v>
      </c>
      <c r="F158" s="8" t="n">
        <f aca="false">E158/C158</f>
        <v>1.62247191011236</v>
      </c>
      <c r="G158" s="9" t="s">
        <v>276</v>
      </c>
    </row>
    <row r="159" customFormat="false" ht="12.75" hidden="false" customHeight="false" outlineLevel="0" collapsed="false">
      <c r="A159" s="0" t="s">
        <v>458</v>
      </c>
      <c r="B159" s="5" t="s">
        <v>326</v>
      </c>
      <c r="C159" s="5" t="n">
        <f aca="false">16*8+13</f>
        <v>141</v>
      </c>
      <c r="D159" s="5" t="s">
        <v>459</v>
      </c>
      <c r="E159" s="5" t="n">
        <v>260</v>
      </c>
      <c r="F159" s="8" t="n">
        <f aca="false">E159/C159</f>
        <v>1.84397163120567</v>
      </c>
      <c r="G159" s="9" t="s">
        <v>276</v>
      </c>
    </row>
    <row r="160" customFormat="false" ht="12.75" hidden="false" customHeight="false" outlineLevel="0" collapsed="false">
      <c r="B160" s="5"/>
      <c r="C160" s="5"/>
      <c r="D160" s="5"/>
      <c r="E160" s="5"/>
      <c r="F160" s="8"/>
    </row>
    <row r="161" customFormat="false" ht="12.75" hidden="false" customHeight="false" outlineLevel="0" collapsed="false">
      <c r="A161" s="0" t="s">
        <v>460</v>
      </c>
      <c r="B161" s="5" t="s">
        <v>461</v>
      </c>
      <c r="C161" s="5" t="n">
        <v>179</v>
      </c>
      <c r="D161" s="5" t="s">
        <v>311</v>
      </c>
      <c r="E161" s="5" t="n">
        <v>41.7</v>
      </c>
      <c r="F161" s="8" t="n">
        <f aca="false">E161/C161</f>
        <v>0.232960893854749</v>
      </c>
    </row>
    <row r="162" customFormat="false" ht="12.75" hidden="false" customHeight="false" outlineLevel="0" collapsed="false">
      <c r="A162" s="0" t="s">
        <v>462</v>
      </c>
      <c r="B162" s="5" t="s">
        <v>463</v>
      </c>
      <c r="C162" s="5" t="n">
        <f aca="false">16*11+3</f>
        <v>179</v>
      </c>
      <c r="D162" s="5" t="s">
        <v>211</v>
      </c>
      <c r="E162" s="5" t="n">
        <v>47</v>
      </c>
      <c r="F162" s="8" t="n">
        <f aca="false">E162/C162</f>
        <v>0.262569832402235</v>
      </c>
      <c r="G162" s="9"/>
    </row>
    <row r="163" customFormat="false" ht="12.75" hidden="false" customHeight="false" outlineLevel="0" collapsed="false">
      <c r="A163" s="0" t="s">
        <v>464</v>
      </c>
      <c r="B163" s="5" t="s">
        <v>463</v>
      </c>
      <c r="C163" s="7" t="n">
        <f aca="false">16*11+7</f>
        <v>183</v>
      </c>
      <c r="D163" s="5" t="s">
        <v>465</v>
      </c>
      <c r="E163" s="5" t="n">
        <v>51</v>
      </c>
      <c r="F163" s="8" t="n">
        <f aca="false">E163/C163</f>
        <v>0.278688524590164</v>
      </c>
    </row>
    <row r="164" customFormat="false" ht="12.75" hidden="false" customHeight="false" outlineLevel="0" collapsed="false">
      <c r="A164" s="0" t="s">
        <v>466</v>
      </c>
      <c r="B164" s="5" t="s">
        <v>467</v>
      </c>
      <c r="C164" s="7" t="n">
        <f aca="false">21*16</f>
        <v>336</v>
      </c>
      <c r="D164" s="5" t="s">
        <v>468</v>
      </c>
      <c r="E164" s="5" t="n">
        <v>97</v>
      </c>
      <c r="F164" s="8" t="n">
        <f aca="false">E164/C164</f>
        <v>0.288690476190476</v>
      </c>
    </row>
    <row r="165" customFormat="false" ht="12.75" hidden="false" customHeight="false" outlineLevel="0" collapsed="false">
      <c r="A165" s="0" t="s">
        <v>469</v>
      </c>
      <c r="B165" s="5" t="s">
        <v>470</v>
      </c>
      <c r="C165" s="5" t="n">
        <f aca="false">16*9.2</f>
        <v>147.2</v>
      </c>
      <c r="D165" s="5" t="s">
        <v>227</v>
      </c>
      <c r="E165" s="5" t="n">
        <v>44</v>
      </c>
      <c r="F165" s="8" t="n">
        <f aca="false">E165/C165</f>
        <v>0.298913043478261</v>
      </c>
      <c r="G165" s="9"/>
    </row>
    <row r="166" customFormat="false" ht="12.75" hidden="false" customHeight="false" outlineLevel="0" collapsed="false">
      <c r="A166" s="10" t="s">
        <v>471</v>
      </c>
      <c r="B166" s="11" t="s">
        <v>470</v>
      </c>
      <c r="C166" s="11" t="n">
        <f aca="false">16.75*16</f>
        <v>268</v>
      </c>
      <c r="D166" s="11" t="s">
        <v>472</v>
      </c>
      <c r="E166" s="11" t="n">
        <v>82</v>
      </c>
      <c r="F166" s="12" t="n">
        <f aca="false">E166/C166</f>
        <v>0.305970149253731</v>
      </c>
    </row>
    <row r="167" customFormat="false" ht="12.75" hidden="false" customHeight="false" outlineLevel="0" collapsed="false">
      <c r="A167" s="10" t="s">
        <v>473</v>
      </c>
      <c r="B167" s="11" t="s">
        <v>470</v>
      </c>
      <c r="C167" s="11" t="n">
        <f aca="false">16*10.175</f>
        <v>162.8</v>
      </c>
      <c r="D167" s="11" t="s">
        <v>474</v>
      </c>
      <c r="E167" s="11" t="n">
        <v>50</v>
      </c>
      <c r="F167" s="12" t="n">
        <f aca="false">E167/C167</f>
        <v>0.307125307125307</v>
      </c>
    </row>
    <row r="168" customFormat="false" ht="12.75" hidden="false" customHeight="false" outlineLevel="0" collapsed="false">
      <c r="A168" s="0" t="s">
        <v>475</v>
      </c>
      <c r="B168" s="5" t="s">
        <v>470</v>
      </c>
      <c r="C168" s="5" t="n">
        <f aca="false">15.5*16</f>
        <v>248</v>
      </c>
      <c r="D168" s="5" t="s">
        <v>472</v>
      </c>
      <c r="E168" s="5" t="n">
        <v>82</v>
      </c>
      <c r="F168" s="8" t="n">
        <f aca="false">E168/C168</f>
        <v>0.330645161290323</v>
      </c>
      <c r="G168" s="9"/>
    </row>
    <row r="169" customFormat="false" ht="12.75" hidden="false" customHeight="false" outlineLevel="0" collapsed="false">
      <c r="A169" s="0" t="s">
        <v>476</v>
      </c>
      <c r="B169" s="5" t="s">
        <v>463</v>
      </c>
      <c r="C169" s="5" t="n">
        <f aca="false">16*8.5</f>
        <v>136</v>
      </c>
      <c r="D169" s="5" t="s">
        <v>477</v>
      </c>
      <c r="E169" s="5" t="n">
        <v>45.82</v>
      </c>
      <c r="F169" s="8" t="n">
        <f aca="false">E169/C169</f>
        <v>0.336911764705882</v>
      </c>
    </row>
    <row r="170" customFormat="false" ht="12.75" hidden="false" customHeight="false" outlineLevel="0" collapsed="false">
      <c r="A170" s="0" t="s">
        <v>478</v>
      </c>
      <c r="B170" s="5" t="s">
        <v>461</v>
      </c>
      <c r="C170" s="5" t="n">
        <v>112</v>
      </c>
      <c r="D170" s="5" t="s">
        <v>402</v>
      </c>
      <c r="E170" s="5" t="n">
        <v>40</v>
      </c>
      <c r="F170" s="8" t="n">
        <f aca="false">E170/C170</f>
        <v>0.357142857142857</v>
      </c>
    </row>
    <row r="171" customFormat="false" ht="12.75" hidden="false" customHeight="false" outlineLevel="0" collapsed="false">
      <c r="A171" s="0" t="s">
        <v>479</v>
      </c>
      <c r="B171" s="5" t="s">
        <v>461</v>
      </c>
      <c r="C171" s="5" t="n">
        <v>109</v>
      </c>
      <c r="D171" s="5" t="s">
        <v>480</v>
      </c>
      <c r="E171" s="5" t="n">
        <v>41.7</v>
      </c>
      <c r="F171" s="8" t="n">
        <f aca="false">E171/C171</f>
        <v>0.38256880733945</v>
      </c>
    </row>
    <row r="172" customFormat="false" ht="12.75" hidden="false" customHeight="false" outlineLevel="0" collapsed="false">
      <c r="A172" s="0" t="s">
        <v>481</v>
      </c>
      <c r="B172" s="5" t="s">
        <v>461</v>
      </c>
      <c r="C172" s="5" t="n">
        <v>96</v>
      </c>
      <c r="D172" s="5" t="s">
        <v>311</v>
      </c>
      <c r="E172" s="5" t="n">
        <v>42</v>
      </c>
      <c r="F172" s="8" t="n">
        <f aca="false">E172/C172</f>
        <v>0.4375</v>
      </c>
    </row>
    <row r="173" customFormat="false" ht="12.75" hidden="false" customHeight="false" outlineLevel="0" collapsed="false">
      <c r="A173" s="1" t="s">
        <v>482</v>
      </c>
      <c r="B173" s="2" t="s">
        <v>470</v>
      </c>
      <c r="C173" s="7" t="n">
        <f aca="false">16*15+6</f>
        <v>246</v>
      </c>
      <c r="D173" s="5" t="s">
        <v>452</v>
      </c>
      <c r="E173" s="5" t="n">
        <v>107</v>
      </c>
      <c r="F173" s="8" t="n">
        <f aca="false">E173/C173</f>
        <v>0.434959349593496</v>
      </c>
      <c r="G173" s="9"/>
    </row>
    <row r="174" customFormat="false" ht="12.75" hidden="false" customHeight="false" outlineLevel="0" collapsed="false">
      <c r="A174" s="0" t="s">
        <v>483</v>
      </c>
      <c r="B174" s="5" t="s">
        <v>463</v>
      </c>
      <c r="C174" s="5" t="n">
        <f aca="false">16*9.75</f>
        <v>156</v>
      </c>
      <c r="D174" s="5" t="s">
        <v>484</v>
      </c>
      <c r="E174" s="5" t="n">
        <v>69</v>
      </c>
      <c r="F174" s="8" t="n">
        <f aca="false">E174/C174</f>
        <v>0.442307692307692</v>
      </c>
      <c r="G174" s="9"/>
    </row>
    <row r="175" customFormat="false" ht="12.75" hidden="false" customHeight="false" outlineLevel="0" collapsed="false">
      <c r="A175" s="0" t="s">
        <v>485</v>
      </c>
      <c r="B175" s="5" t="s">
        <v>470</v>
      </c>
      <c r="C175" s="5" t="n">
        <v>18.5</v>
      </c>
      <c r="D175" s="5" t="s">
        <v>486</v>
      </c>
      <c r="E175" s="5" t="n">
        <v>8.3</v>
      </c>
      <c r="F175" s="8" t="n">
        <f aca="false">E175/C175</f>
        <v>0.448648648648649</v>
      </c>
    </row>
    <row r="176" customFormat="false" ht="12.75" hidden="false" customHeight="false" outlineLevel="0" collapsed="false">
      <c r="A176" s="0" t="s">
        <v>487</v>
      </c>
      <c r="B176" s="5" t="s">
        <v>470</v>
      </c>
      <c r="C176" s="5" t="n">
        <v>38</v>
      </c>
      <c r="D176" s="5" t="s">
        <v>442</v>
      </c>
      <c r="E176" s="5" t="n">
        <v>17.2</v>
      </c>
      <c r="F176" s="8" t="n">
        <f aca="false">E176/C176</f>
        <v>0.452631578947368</v>
      </c>
      <c r="G176" s="9"/>
    </row>
    <row r="177" customFormat="false" ht="12.75" hidden="false" customHeight="false" outlineLevel="0" collapsed="false">
      <c r="A177" s="0" t="s">
        <v>488</v>
      </c>
      <c r="B177" s="5" t="s">
        <v>470</v>
      </c>
      <c r="C177" s="5" t="n">
        <v>88</v>
      </c>
      <c r="D177" s="5" t="s">
        <v>402</v>
      </c>
      <c r="E177" s="5" t="n">
        <v>40</v>
      </c>
      <c r="F177" s="8" t="n">
        <f aca="false">E177/C177</f>
        <v>0.454545454545455</v>
      </c>
    </row>
    <row r="178" customFormat="false" ht="12.75" hidden="false" customHeight="false" outlineLevel="0" collapsed="false">
      <c r="A178" s="0" t="s">
        <v>489</v>
      </c>
      <c r="B178" s="5" t="s">
        <v>461</v>
      </c>
      <c r="C178" s="7" t="n">
        <v>96</v>
      </c>
      <c r="D178" s="5" t="s">
        <v>477</v>
      </c>
      <c r="E178" s="5" t="n">
        <v>45.8</v>
      </c>
      <c r="F178" s="8" t="n">
        <f aca="false">E178/C178</f>
        <v>0.477083333333333</v>
      </c>
    </row>
    <row r="179" customFormat="false" ht="12.75" hidden="false" customHeight="false" outlineLevel="0" collapsed="false">
      <c r="A179" s="0" t="s">
        <v>490</v>
      </c>
      <c r="B179" s="5" t="s">
        <v>461</v>
      </c>
      <c r="C179" s="7" t="n">
        <f aca="false">16*5.5</f>
        <v>88</v>
      </c>
      <c r="D179" s="5" t="s">
        <v>400</v>
      </c>
      <c r="E179" s="5" t="n">
        <v>43</v>
      </c>
      <c r="F179" s="8" t="n">
        <f aca="false">E179/C179</f>
        <v>0.488636363636364</v>
      </c>
    </row>
    <row r="180" customFormat="false" ht="12.75" hidden="false" customHeight="false" outlineLevel="0" collapsed="false">
      <c r="A180" s="0" t="s">
        <v>491</v>
      </c>
      <c r="B180" s="5" t="s">
        <v>492</v>
      </c>
      <c r="C180" s="7" t="n">
        <f aca="false">16*8+15</f>
        <v>143</v>
      </c>
      <c r="D180" s="5" t="s">
        <v>493</v>
      </c>
      <c r="E180" s="5" t="n">
        <v>70</v>
      </c>
      <c r="F180" s="8" t="n">
        <f aca="false">E180/C180</f>
        <v>0.48951048951049</v>
      </c>
      <c r="G180" s="9"/>
    </row>
    <row r="181" customFormat="false" ht="12.75" hidden="false" customHeight="false" outlineLevel="0" collapsed="false">
      <c r="A181" s="0" t="s">
        <v>494</v>
      </c>
      <c r="B181" s="5" t="s">
        <v>470</v>
      </c>
      <c r="C181" s="5" t="n">
        <f aca="false">16*5+4</f>
        <v>84</v>
      </c>
      <c r="D181" s="5" t="s">
        <v>495</v>
      </c>
      <c r="E181" s="5" t="n">
        <v>42</v>
      </c>
      <c r="F181" s="8" t="n">
        <f aca="false">E181/C181</f>
        <v>0.5</v>
      </c>
    </row>
    <row r="182" customFormat="false" ht="12.75" hidden="false" customHeight="false" outlineLevel="0" collapsed="false">
      <c r="A182" s="0" t="s">
        <v>496</v>
      </c>
      <c r="B182" s="5" t="s">
        <v>470</v>
      </c>
      <c r="C182" s="5" t="n">
        <f aca="false">16*5.5</f>
        <v>88</v>
      </c>
      <c r="D182" s="5" t="s">
        <v>227</v>
      </c>
      <c r="E182" s="5" t="n">
        <v>44</v>
      </c>
      <c r="F182" s="8" t="n">
        <f aca="false">E182/C182</f>
        <v>0.5</v>
      </c>
    </row>
    <row r="183" customFormat="false" ht="12.75" hidden="false" customHeight="false" outlineLevel="0" collapsed="false">
      <c r="A183" s="0" t="s">
        <v>497</v>
      </c>
      <c r="B183" s="5" t="s">
        <v>470</v>
      </c>
      <c r="C183" s="5" t="n">
        <v>88</v>
      </c>
      <c r="D183" s="5" t="s">
        <v>227</v>
      </c>
      <c r="E183" s="5" t="n">
        <v>44</v>
      </c>
      <c r="F183" s="8" t="n">
        <f aca="false">E183/C183</f>
        <v>0.5</v>
      </c>
    </row>
    <row r="184" customFormat="false" ht="12.75" hidden="false" customHeight="false" outlineLevel="0" collapsed="false">
      <c r="A184" s="0" t="s">
        <v>498</v>
      </c>
      <c r="B184" s="5" t="s">
        <v>461</v>
      </c>
      <c r="C184" s="5" t="n">
        <f aca="false">16*9</f>
        <v>144</v>
      </c>
      <c r="D184" s="5" t="s">
        <v>275</v>
      </c>
      <c r="E184" s="5" t="n">
        <v>72</v>
      </c>
      <c r="F184" s="8" t="n">
        <f aca="false">E184/C184</f>
        <v>0.5</v>
      </c>
    </row>
    <row r="185" customFormat="false" ht="12.75" hidden="false" customHeight="false" outlineLevel="0" collapsed="false">
      <c r="A185" s="0" t="s">
        <v>499</v>
      </c>
      <c r="B185" s="5" t="s">
        <v>470</v>
      </c>
      <c r="C185" s="5" t="n">
        <v>81</v>
      </c>
      <c r="D185" s="5" t="s">
        <v>327</v>
      </c>
      <c r="E185" s="5" t="n">
        <v>41.7</v>
      </c>
      <c r="F185" s="8" t="n">
        <f aca="false">E185/C185</f>
        <v>0.514814814814815</v>
      </c>
    </row>
    <row r="186" customFormat="false" ht="12.75" hidden="false" customHeight="false" outlineLevel="0" collapsed="false">
      <c r="A186" s="1" t="s">
        <v>500</v>
      </c>
      <c r="B186" s="2" t="s">
        <v>470</v>
      </c>
      <c r="C186" s="5" t="n">
        <v>64</v>
      </c>
      <c r="D186" s="5" t="s">
        <v>308</v>
      </c>
      <c r="E186" s="5" t="n">
        <v>33</v>
      </c>
      <c r="F186" s="8" t="n">
        <f aca="false">E186/C186</f>
        <v>0.515625</v>
      </c>
    </row>
    <row r="187" customFormat="false" ht="12.75" hidden="false" customHeight="false" outlineLevel="0" collapsed="false">
      <c r="A187" s="0" t="s">
        <v>501</v>
      </c>
      <c r="B187" s="5" t="s">
        <v>502</v>
      </c>
      <c r="C187" s="5" t="n">
        <v>33.1</v>
      </c>
      <c r="D187" s="5" t="s">
        <v>503</v>
      </c>
      <c r="E187" s="5" t="n">
        <v>17.2</v>
      </c>
      <c r="F187" s="8" t="n">
        <f aca="false">E187/C187</f>
        <v>0.51963746223565</v>
      </c>
    </row>
    <row r="188" customFormat="false" ht="12.75" hidden="false" customHeight="false" outlineLevel="0" collapsed="false">
      <c r="A188" s="0" t="s">
        <v>504</v>
      </c>
      <c r="B188" s="5" t="s">
        <v>470</v>
      </c>
      <c r="C188" s="5" t="n">
        <f aca="false">16*5</f>
        <v>80</v>
      </c>
      <c r="D188" s="5" t="s">
        <v>249</v>
      </c>
      <c r="E188" s="5" t="n">
        <v>41.6</v>
      </c>
      <c r="F188" s="8" t="n">
        <f aca="false">E188/C188</f>
        <v>0.52</v>
      </c>
      <c r="G188" s="9"/>
    </row>
    <row r="189" customFormat="false" ht="12.75" hidden="false" customHeight="false" outlineLevel="0" collapsed="false">
      <c r="A189" s="0" t="s">
        <v>505</v>
      </c>
      <c r="B189" s="5" t="s">
        <v>461</v>
      </c>
      <c r="C189" s="5" t="n">
        <f aca="false">16*8+4</f>
        <v>132</v>
      </c>
      <c r="D189" s="5" t="s">
        <v>506</v>
      </c>
      <c r="E189" s="5" t="n">
        <v>72</v>
      </c>
      <c r="F189" s="8" t="n">
        <f aca="false">E189/C189</f>
        <v>0.545454545454545</v>
      </c>
      <c r="G189" s="9"/>
    </row>
    <row r="190" customFormat="false" ht="12.75" hidden="false" customHeight="false" outlineLevel="0" collapsed="false">
      <c r="A190" s="0" t="s">
        <v>507</v>
      </c>
      <c r="B190" s="5" t="s">
        <v>470</v>
      </c>
      <c r="C190" s="5" t="n">
        <v>27</v>
      </c>
      <c r="D190" s="5" t="s">
        <v>225</v>
      </c>
      <c r="E190" s="5" t="n">
        <v>15.2</v>
      </c>
      <c r="F190" s="8" t="n">
        <f aca="false">E190/C190</f>
        <v>0.562962962962963</v>
      </c>
    </row>
    <row r="191" customFormat="false" ht="12.75" hidden="false" customHeight="false" outlineLevel="0" collapsed="false">
      <c r="A191" s="0" t="s">
        <v>508</v>
      </c>
      <c r="B191" s="5" t="s">
        <v>463</v>
      </c>
      <c r="C191" s="5" t="n">
        <v>27</v>
      </c>
      <c r="D191" s="5" t="s">
        <v>225</v>
      </c>
      <c r="E191" s="5" t="n">
        <v>15.2</v>
      </c>
      <c r="F191" s="8" t="n">
        <f aca="false">E191/C191</f>
        <v>0.562962962962963</v>
      </c>
    </row>
    <row r="192" customFormat="false" ht="12.75" hidden="false" customHeight="false" outlineLevel="0" collapsed="false">
      <c r="A192" s="0" t="s">
        <v>509</v>
      </c>
      <c r="B192" s="5" t="s">
        <v>492</v>
      </c>
      <c r="C192" s="5" t="n">
        <v>60.2</v>
      </c>
      <c r="D192" s="5" t="s">
        <v>510</v>
      </c>
      <c r="E192" s="5" t="n">
        <v>35</v>
      </c>
      <c r="F192" s="8" t="n">
        <f aca="false">E192/C192</f>
        <v>0.581395348837209</v>
      </c>
      <c r="G192" s="10"/>
    </row>
    <row r="193" customFormat="false" ht="12.75" hidden="false" customHeight="false" outlineLevel="0" collapsed="false">
      <c r="A193" s="19" t="s">
        <v>511</v>
      </c>
      <c r="B193" s="20" t="s">
        <v>470</v>
      </c>
      <c r="C193" s="20" t="n">
        <v>25.3</v>
      </c>
      <c r="D193" s="21" t="s">
        <v>225</v>
      </c>
      <c r="E193" s="20" t="n">
        <v>15.2</v>
      </c>
      <c r="F193" s="22" t="n">
        <f aca="false">E193/C193</f>
        <v>0.600790513833992</v>
      </c>
      <c r="G193" s="23" t="s">
        <v>512</v>
      </c>
      <c r="H193" s="26" t="s">
        <v>513</v>
      </c>
    </row>
    <row r="194" customFormat="false" ht="12.75" hidden="false" customHeight="false" outlineLevel="0" collapsed="false">
      <c r="A194" s="10" t="s">
        <v>514</v>
      </c>
      <c r="B194" s="11" t="s">
        <v>470</v>
      </c>
      <c r="C194" s="28" t="n">
        <f aca="false">16*7</f>
        <v>112</v>
      </c>
      <c r="D194" s="29" t="s">
        <v>515</v>
      </c>
      <c r="E194" s="11" t="n">
        <v>68</v>
      </c>
      <c r="F194" s="30" t="n">
        <f aca="false">E194/C194</f>
        <v>0.607142857142857</v>
      </c>
    </row>
    <row r="195" customFormat="false" ht="12.75" hidden="false" customHeight="false" outlineLevel="0" collapsed="false">
      <c r="A195" s="0" t="s">
        <v>516</v>
      </c>
      <c r="B195" s="5" t="s">
        <v>470</v>
      </c>
      <c r="C195" s="5" t="n">
        <f aca="false">16*6.84</f>
        <v>109.44</v>
      </c>
      <c r="D195" s="5" t="s">
        <v>386</v>
      </c>
      <c r="E195" s="5" t="n">
        <v>66.6</v>
      </c>
      <c r="F195" s="8" t="n">
        <f aca="false">E195/C195</f>
        <v>0.608552631578947</v>
      </c>
    </row>
    <row r="196" customFormat="false" ht="12.75" hidden="false" customHeight="false" outlineLevel="0" collapsed="false">
      <c r="A196" s="10" t="s">
        <v>517</v>
      </c>
      <c r="B196" s="11" t="s">
        <v>470</v>
      </c>
      <c r="C196" s="28" t="n">
        <f aca="false">7*16+6</f>
        <v>118</v>
      </c>
      <c r="D196" s="29" t="s">
        <v>275</v>
      </c>
      <c r="E196" s="11" t="n">
        <v>72</v>
      </c>
      <c r="F196" s="30" t="n">
        <f aca="false">E196/C196</f>
        <v>0.610169491525424</v>
      </c>
    </row>
    <row r="197" customFormat="false" ht="12.75" hidden="false" customHeight="false" outlineLevel="0" collapsed="false">
      <c r="A197" s="10" t="s">
        <v>518</v>
      </c>
      <c r="B197" s="11" t="s">
        <v>519</v>
      </c>
      <c r="C197" s="28" t="n">
        <f aca="false">5*16+6</f>
        <v>86</v>
      </c>
      <c r="D197" s="29" t="s">
        <v>378</v>
      </c>
      <c r="E197" s="11" t="n">
        <v>54</v>
      </c>
      <c r="F197" s="30" t="n">
        <f aca="false">E197/C197</f>
        <v>0.627906976744186</v>
      </c>
    </row>
    <row r="198" customFormat="false" ht="12.75" hidden="false" customHeight="false" outlineLevel="0" collapsed="false">
      <c r="A198" s="10" t="s">
        <v>520</v>
      </c>
      <c r="B198" s="11" t="s">
        <v>470</v>
      </c>
      <c r="C198" s="28" t="n">
        <f aca="false">8.25*16</f>
        <v>132</v>
      </c>
      <c r="D198" s="29" t="s">
        <v>521</v>
      </c>
      <c r="E198" s="11" t="n">
        <v>84</v>
      </c>
      <c r="F198" s="30" t="n">
        <f aca="false">E198/C198</f>
        <v>0.636363636363636</v>
      </c>
    </row>
    <row r="199" customFormat="false" ht="12.75" hidden="false" customHeight="false" outlineLevel="0" collapsed="false">
      <c r="A199" s="10" t="s">
        <v>522</v>
      </c>
      <c r="B199" s="11" t="s">
        <v>470</v>
      </c>
      <c r="C199" s="28" t="n">
        <f aca="false">16*7+1</f>
        <v>113</v>
      </c>
      <c r="D199" s="29" t="s">
        <v>493</v>
      </c>
      <c r="E199" s="11" t="n">
        <v>70</v>
      </c>
      <c r="F199" s="30" t="n">
        <f aca="false">E199/C199</f>
        <v>0.619469026548673</v>
      </c>
      <c r="G199" s="9"/>
    </row>
    <row r="200" customFormat="false" ht="12.75" hidden="false" customHeight="false" outlineLevel="0" collapsed="false">
      <c r="A200" s="0" t="s">
        <v>523</v>
      </c>
      <c r="B200" s="5" t="s">
        <v>524</v>
      </c>
      <c r="C200" s="5" t="n">
        <v>148</v>
      </c>
      <c r="D200" s="5" t="s">
        <v>525</v>
      </c>
      <c r="E200" s="5" t="n">
        <v>92</v>
      </c>
      <c r="F200" s="8" t="n">
        <f aca="false">E200/C200</f>
        <v>0.621621621621622</v>
      </c>
      <c r="G200" s="9"/>
    </row>
    <row r="201" customFormat="false" ht="12.75" hidden="false" customHeight="false" outlineLevel="0" collapsed="false">
      <c r="A201" s="0" t="s">
        <v>526</v>
      </c>
      <c r="B201" s="5" t="s">
        <v>470</v>
      </c>
      <c r="C201" s="5" t="n">
        <f aca="false">16*4+2</f>
        <v>66</v>
      </c>
      <c r="D201" s="5" t="s">
        <v>527</v>
      </c>
      <c r="E201" s="5" t="n">
        <v>41.6</v>
      </c>
      <c r="F201" s="8" t="n">
        <f aca="false">E201/C201</f>
        <v>0.63030303030303</v>
      </c>
      <c r="G201" s="9"/>
    </row>
    <row r="202" customFormat="false" ht="12.75" hidden="false" customHeight="false" outlineLevel="0" collapsed="false">
      <c r="A202" s="0" t="s">
        <v>528</v>
      </c>
      <c r="B202" s="5" t="s">
        <v>470</v>
      </c>
      <c r="C202" s="5" t="n">
        <v>61.75</v>
      </c>
      <c r="D202" s="5" t="s">
        <v>527</v>
      </c>
      <c r="E202" s="5" t="n">
        <v>41.6</v>
      </c>
      <c r="F202" s="8" t="n">
        <f aca="false">E202/C202</f>
        <v>0.673684210526316</v>
      </c>
      <c r="G202" s="9"/>
    </row>
    <row r="203" customFormat="false" ht="12.75" hidden="false" customHeight="false" outlineLevel="0" collapsed="false">
      <c r="A203" s="0" t="s">
        <v>529</v>
      </c>
      <c r="B203" s="5" t="s">
        <v>470</v>
      </c>
      <c r="C203" s="5" t="n">
        <v>25.5</v>
      </c>
      <c r="D203" s="5" t="s">
        <v>442</v>
      </c>
      <c r="E203" s="5" t="n">
        <v>17.2</v>
      </c>
      <c r="F203" s="8" t="n">
        <f aca="false">E203/C203</f>
        <v>0.674509803921569</v>
      </c>
      <c r="G203" s="9"/>
    </row>
    <row r="204" customFormat="false" ht="12.75" hidden="false" customHeight="false" outlineLevel="0" collapsed="false">
      <c r="A204" s="0" t="s">
        <v>530</v>
      </c>
      <c r="B204" s="5" t="s">
        <v>470</v>
      </c>
      <c r="C204" s="5" t="n">
        <f aca="false">5*16+4</f>
        <v>84</v>
      </c>
      <c r="D204" s="5" t="s">
        <v>531</v>
      </c>
      <c r="E204" s="5" t="n">
        <v>57</v>
      </c>
      <c r="F204" s="8" t="n">
        <f aca="false">E204/C204</f>
        <v>0.678571428571429</v>
      </c>
    </row>
    <row r="205" customFormat="false" ht="12.75" hidden="false" customHeight="false" outlineLevel="0" collapsed="false">
      <c r="A205" s="0" t="s">
        <v>532</v>
      </c>
      <c r="B205" s="5" t="s">
        <v>470</v>
      </c>
      <c r="C205" s="5" t="n">
        <f aca="false">7.75*16</f>
        <v>124</v>
      </c>
      <c r="D205" s="5" t="s">
        <v>521</v>
      </c>
      <c r="E205" s="5" t="n">
        <v>84</v>
      </c>
      <c r="F205" s="8" t="n">
        <f aca="false">E205/C205</f>
        <v>0.67741935483871</v>
      </c>
    </row>
    <row r="206" customFormat="false" ht="12.75" hidden="false" customHeight="false" outlineLevel="0" collapsed="false">
      <c r="A206" s="0" t="s">
        <v>533</v>
      </c>
      <c r="B206" s="5" t="s">
        <v>470</v>
      </c>
      <c r="C206" s="5" t="n">
        <v>51</v>
      </c>
      <c r="D206" s="5" t="s">
        <v>534</v>
      </c>
      <c r="E206" s="5" t="n">
        <v>35</v>
      </c>
      <c r="F206" s="8" t="n">
        <f aca="false">E206/C206</f>
        <v>0.686274509803922</v>
      </c>
    </row>
    <row r="207" customFormat="false" ht="12.75" hidden="false" customHeight="false" outlineLevel="0" collapsed="false">
      <c r="A207" s="0" t="s">
        <v>535</v>
      </c>
      <c r="B207" s="5" t="s">
        <v>463</v>
      </c>
      <c r="C207" s="5" t="n">
        <v>51</v>
      </c>
      <c r="D207" s="5" t="s">
        <v>300</v>
      </c>
      <c r="E207" s="5" t="n">
        <v>36.1</v>
      </c>
      <c r="F207" s="8" t="n">
        <f aca="false">E207/C207</f>
        <v>0.707843137254902</v>
      </c>
    </row>
    <row r="208" customFormat="false" ht="12.75" hidden="false" customHeight="false" outlineLevel="0" collapsed="false">
      <c r="A208" s="0" t="s">
        <v>535</v>
      </c>
      <c r="B208" s="5" t="s">
        <v>463</v>
      </c>
      <c r="C208" s="5" t="n">
        <v>51</v>
      </c>
      <c r="D208" s="5" t="s">
        <v>300</v>
      </c>
      <c r="E208" s="5" t="n">
        <v>36.1</v>
      </c>
      <c r="F208" s="8" t="n">
        <f aca="false">E208/C208</f>
        <v>0.707843137254902</v>
      </c>
      <c r="G208" s="9"/>
    </row>
    <row r="209" customFormat="false" ht="12.75" hidden="false" customHeight="false" outlineLevel="0" collapsed="false">
      <c r="A209" s="0" t="s">
        <v>536</v>
      </c>
      <c r="B209" s="5" t="s">
        <v>470</v>
      </c>
      <c r="C209" s="5" t="n">
        <v>24</v>
      </c>
      <c r="D209" s="5" t="s">
        <v>537</v>
      </c>
      <c r="E209" s="5" t="n">
        <v>17</v>
      </c>
      <c r="F209" s="8" t="n">
        <f aca="false">E209/C209</f>
        <v>0.708333333333333</v>
      </c>
      <c r="G209" s="9"/>
    </row>
    <row r="210" customFormat="false" ht="12.75" hidden="false" customHeight="false" outlineLevel="0" collapsed="false">
      <c r="A210" s="0" t="s">
        <v>538</v>
      </c>
      <c r="B210" s="5" t="s">
        <v>470</v>
      </c>
      <c r="C210" s="5" t="n">
        <f aca="false">16*6</f>
        <v>96</v>
      </c>
      <c r="D210" s="5" t="s">
        <v>515</v>
      </c>
      <c r="E210" s="5" t="n">
        <v>68</v>
      </c>
      <c r="F210" s="8" t="n">
        <f aca="false">E210/C210</f>
        <v>0.708333333333333</v>
      </c>
    </row>
    <row r="211" customFormat="false" ht="12.75" hidden="false" customHeight="false" outlineLevel="0" collapsed="false">
      <c r="A211" s="0" t="s">
        <v>539</v>
      </c>
      <c r="B211" s="5" t="s">
        <v>461</v>
      </c>
      <c r="C211" s="5" t="n">
        <f aca="false">16*12+3</f>
        <v>195</v>
      </c>
      <c r="D211" s="5" t="s">
        <v>207</v>
      </c>
      <c r="E211" s="5" t="n">
        <v>143</v>
      </c>
      <c r="F211" s="8" t="n">
        <f aca="false">E211/C211</f>
        <v>0.733333333333333</v>
      </c>
      <c r="G211" s="9"/>
    </row>
    <row r="212" customFormat="false" ht="12.75" hidden="false" customHeight="false" outlineLevel="0" collapsed="false">
      <c r="A212" s="0" t="s">
        <v>540</v>
      </c>
      <c r="B212" s="5" t="s">
        <v>492</v>
      </c>
      <c r="C212" s="5" t="n">
        <f aca="false">16*3+12.24</f>
        <v>60.24</v>
      </c>
      <c r="D212" s="5" t="s">
        <v>541</v>
      </c>
      <c r="E212" s="5" t="n">
        <v>45</v>
      </c>
      <c r="F212" s="8" t="n">
        <f aca="false">E212/C212</f>
        <v>0.747011952191235</v>
      </c>
    </row>
    <row r="213" customFormat="false" ht="12.75" hidden="false" customHeight="false" outlineLevel="0" collapsed="false">
      <c r="A213" s="0" t="s">
        <v>542</v>
      </c>
      <c r="B213" s="5" t="s">
        <v>470</v>
      </c>
      <c r="C213" s="5" t="n">
        <v>46.6</v>
      </c>
      <c r="D213" s="5" t="s">
        <v>300</v>
      </c>
      <c r="E213" s="5" t="n">
        <v>36.1</v>
      </c>
      <c r="F213" s="8" t="n">
        <f aca="false">E213/C213</f>
        <v>0.774678111587983</v>
      </c>
    </row>
    <row r="214" customFormat="false" ht="12.75" hidden="false" customHeight="false" outlineLevel="0" collapsed="false">
      <c r="A214" s="0" t="s">
        <v>543</v>
      </c>
      <c r="B214" s="5" t="s">
        <v>461</v>
      </c>
      <c r="C214" s="5" t="n">
        <v>19.6</v>
      </c>
      <c r="D214" s="5" t="s">
        <v>225</v>
      </c>
      <c r="E214" s="5" t="n">
        <v>15.2</v>
      </c>
      <c r="F214" s="8" t="n">
        <f aca="false">E214/C214</f>
        <v>0.775510204081633</v>
      </c>
    </row>
    <row r="215" customFormat="false" ht="12.75" hidden="false" customHeight="false" outlineLevel="0" collapsed="false">
      <c r="A215" s="1" t="s">
        <v>544</v>
      </c>
      <c r="B215" s="2" t="s">
        <v>461</v>
      </c>
      <c r="C215" s="5" t="n">
        <v>46.2</v>
      </c>
      <c r="D215" s="5" t="s">
        <v>300</v>
      </c>
      <c r="E215" s="5" t="n">
        <v>36.1</v>
      </c>
      <c r="F215" s="8" t="n">
        <f aca="false">E215/C215</f>
        <v>0.781385281385281</v>
      </c>
    </row>
    <row r="216" customFormat="false" ht="12.75" hidden="false" customHeight="false" outlineLevel="0" collapsed="false">
      <c r="A216" s="0" t="s">
        <v>545</v>
      </c>
      <c r="B216" s="5" t="s">
        <v>470</v>
      </c>
      <c r="C216" s="5" t="n">
        <v>26.5</v>
      </c>
      <c r="D216" s="5" t="s">
        <v>546</v>
      </c>
      <c r="E216" s="5" t="n">
        <v>20.8</v>
      </c>
      <c r="F216" s="8" t="n">
        <f aca="false">E216/C216</f>
        <v>0.784905660377359</v>
      </c>
    </row>
    <row r="217" customFormat="false" ht="12.75" hidden="false" customHeight="false" outlineLevel="0" collapsed="false">
      <c r="A217" s="0" t="s">
        <v>547</v>
      </c>
      <c r="B217" s="5" t="s">
        <v>470</v>
      </c>
      <c r="C217" s="5" t="n">
        <v>19</v>
      </c>
      <c r="D217" s="5" t="s">
        <v>225</v>
      </c>
      <c r="E217" s="5" t="n">
        <v>15.2</v>
      </c>
      <c r="F217" s="8" t="n">
        <f aca="false">E217/C217</f>
        <v>0.8</v>
      </c>
      <c r="G217" s="9"/>
    </row>
    <row r="218" customFormat="false" ht="12.75" hidden="false" customHeight="false" outlineLevel="0" collapsed="false">
      <c r="A218" s="0" t="s">
        <v>548</v>
      </c>
      <c r="B218" s="5" t="s">
        <v>470</v>
      </c>
      <c r="C218" s="5" t="n">
        <v>18.6</v>
      </c>
      <c r="D218" s="5" t="s">
        <v>225</v>
      </c>
      <c r="E218" s="5" t="n">
        <v>15.2</v>
      </c>
      <c r="F218" s="8" t="n">
        <f aca="false">E218/C218</f>
        <v>0.817204301075269</v>
      </c>
      <c r="G218" s="9"/>
    </row>
    <row r="219" customFormat="false" ht="12.75" hidden="false" customHeight="false" outlineLevel="0" collapsed="false">
      <c r="A219" s="0" t="s">
        <v>549</v>
      </c>
      <c r="B219" s="5" t="s">
        <v>470</v>
      </c>
      <c r="C219" s="5" t="n">
        <v>30.4</v>
      </c>
      <c r="D219" s="5" t="s">
        <v>253</v>
      </c>
      <c r="E219" s="5" t="n">
        <v>25</v>
      </c>
      <c r="F219" s="8" t="n">
        <f aca="false">E219/C219</f>
        <v>0.822368421052632</v>
      </c>
    </row>
    <row r="220" customFormat="false" ht="12.75" hidden="false" customHeight="false" outlineLevel="0" collapsed="false">
      <c r="A220" s="0" t="s">
        <v>550</v>
      </c>
      <c r="B220" s="5" t="s">
        <v>519</v>
      </c>
      <c r="C220" s="5" t="n">
        <v>8.3</v>
      </c>
      <c r="D220" s="5" t="s">
        <v>551</v>
      </c>
      <c r="E220" s="5" t="n">
        <v>6.9</v>
      </c>
      <c r="F220" s="8" t="n">
        <f aca="false">E220/C220</f>
        <v>0.831325301204819</v>
      </c>
    </row>
    <row r="221" customFormat="false" ht="12.75" hidden="false" customHeight="false" outlineLevel="0" collapsed="false">
      <c r="A221" s="0" t="s">
        <v>552</v>
      </c>
      <c r="B221" s="5" t="s">
        <v>470</v>
      </c>
      <c r="C221" s="5" t="n">
        <v>43</v>
      </c>
      <c r="D221" s="5" t="s">
        <v>300</v>
      </c>
      <c r="E221" s="5" t="n">
        <v>36.1</v>
      </c>
      <c r="F221" s="8" t="n">
        <f aca="false">E221/C221</f>
        <v>0.83953488372093</v>
      </c>
    </row>
    <row r="222" customFormat="false" ht="12.75" hidden="false" customHeight="false" outlineLevel="0" collapsed="false">
      <c r="A222" s="0" t="s">
        <v>553</v>
      </c>
      <c r="B222" s="5" t="s">
        <v>470</v>
      </c>
      <c r="C222" s="5" t="n">
        <v>26</v>
      </c>
      <c r="D222" s="5" t="s">
        <v>554</v>
      </c>
      <c r="E222" s="5" t="n">
        <v>21.9</v>
      </c>
      <c r="F222" s="8" t="n">
        <f aca="false">E222/C222</f>
        <v>0.842307692307692</v>
      </c>
    </row>
    <row r="223" customFormat="false" ht="12.75" hidden="false" customHeight="false" outlineLevel="0" collapsed="false">
      <c r="A223" s="0" t="s">
        <v>547</v>
      </c>
      <c r="B223" s="5" t="s">
        <v>470</v>
      </c>
      <c r="C223" s="5" t="n">
        <v>15.5</v>
      </c>
      <c r="D223" s="5" t="s">
        <v>555</v>
      </c>
      <c r="E223" s="5" t="n">
        <v>14</v>
      </c>
      <c r="F223" s="8" t="n">
        <f aca="false">E223/C223</f>
        <v>0.903225806451613</v>
      </c>
      <c r="G223" s="9"/>
    </row>
    <row r="224" customFormat="false" ht="12.75" hidden="false" customHeight="false" outlineLevel="0" collapsed="false">
      <c r="A224" s="0" t="s">
        <v>556</v>
      </c>
      <c r="B224" s="5" t="s">
        <v>470</v>
      </c>
      <c r="C224" s="5" t="n">
        <f aca="false">16*7+4</f>
        <v>116</v>
      </c>
      <c r="D224" s="5" t="s">
        <v>438</v>
      </c>
      <c r="E224" s="5" t="n">
        <v>107</v>
      </c>
      <c r="F224" s="8" t="n">
        <f aca="false">E224/C224</f>
        <v>0.922413793103448</v>
      </c>
      <c r="G224" s="9"/>
    </row>
    <row r="225" customFormat="false" ht="12.75" hidden="false" customHeight="false" outlineLevel="0" collapsed="false">
      <c r="A225" s="0" t="s">
        <v>557</v>
      </c>
      <c r="B225" s="5" t="s">
        <v>461</v>
      </c>
      <c r="C225" s="5" t="n">
        <v>16</v>
      </c>
      <c r="D225" s="5" t="s">
        <v>225</v>
      </c>
      <c r="E225" s="5" t="n">
        <v>15.2</v>
      </c>
      <c r="F225" s="8" t="n">
        <f aca="false">E225/C225</f>
        <v>0.95</v>
      </c>
    </row>
    <row r="226" customFormat="false" ht="12.75" hidden="false" customHeight="false" outlineLevel="0" collapsed="false">
      <c r="A226" s="0" t="s">
        <v>558</v>
      </c>
      <c r="B226" s="5" t="s">
        <v>470</v>
      </c>
      <c r="C226" s="5" t="n">
        <v>8.6</v>
      </c>
      <c r="D226" s="5" t="s">
        <v>430</v>
      </c>
      <c r="E226" s="5" t="n">
        <v>8.3</v>
      </c>
      <c r="F226" s="8" t="n">
        <f aca="false">E226/C226</f>
        <v>0.965116279069768</v>
      </c>
    </row>
    <row r="227" customFormat="false" ht="12.75" hidden="false" customHeight="false" outlineLevel="0" collapsed="false">
      <c r="A227" s="0" t="s">
        <v>559</v>
      </c>
      <c r="B227" s="5" t="s">
        <v>560</v>
      </c>
      <c r="C227" s="5" t="n">
        <v>13.5</v>
      </c>
      <c r="D227" s="5" t="s">
        <v>225</v>
      </c>
      <c r="E227" s="5" t="n">
        <v>15.2</v>
      </c>
      <c r="F227" s="8" t="n">
        <f aca="false">E227/C227</f>
        <v>1.12592592592593</v>
      </c>
      <c r="G227" s="9" t="s">
        <v>276</v>
      </c>
    </row>
    <row r="228" customFormat="false" ht="12.75" hidden="false" customHeight="false" outlineLevel="0" collapsed="false">
      <c r="A228" s="0" t="s">
        <v>561</v>
      </c>
      <c r="B228" s="5" t="s">
        <v>492</v>
      </c>
      <c r="C228" s="7" t="n">
        <v>56.4</v>
      </c>
      <c r="D228" s="5" t="s">
        <v>562</v>
      </c>
      <c r="E228" s="5" t="n">
        <v>65</v>
      </c>
      <c r="F228" s="8" t="n">
        <f aca="false">E228/C228</f>
        <v>1.15248226950355</v>
      </c>
      <c r="G228" s="9" t="s">
        <v>276</v>
      </c>
    </row>
    <row r="229" customFormat="false" ht="12.75" hidden="false" customHeight="false" outlineLevel="0" collapsed="false">
      <c r="A229" s="0" t="s">
        <v>563</v>
      </c>
      <c r="B229" s="5" t="s">
        <v>470</v>
      </c>
      <c r="C229" s="5" t="n">
        <v>13</v>
      </c>
      <c r="D229" s="5" t="s">
        <v>225</v>
      </c>
      <c r="E229" s="5" t="n">
        <v>15.2</v>
      </c>
      <c r="F229" s="8" t="n">
        <f aca="false">E229/C229</f>
        <v>1.16923076923077</v>
      </c>
      <c r="G229" s="9" t="s">
        <v>276</v>
      </c>
    </row>
    <row r="230" customFormat="false" ht="12.75" hidden="false" customHeight="false" outlineLevel="0" collapsed="false">
      <c r="A230" s="0" t="s">
        <v>564</v>
      </c>
      <c r="B230" s="5" t="s">
        <v>470</v>
      </c>
      <c r="C230" s="7" t="n">
        <f aca="false">16*6+9</f>
        <v>105</v>
      </c>
      <c r="D230" s="5" t="s">
        <v>396</v>
      </c>
      <c r="E230" s="5" t="n">
        <v>125</v>
      </c>
      <c r="F230" s="8" t="n">
        <f aca="false">E230/C230</f>
        <v>1.19047619047619</v>
      </c>
      <c r="G230" s="9" t="s">
        <v>276</v>
      </c>
    </row>
    <row r="231" customFormat="false" ht="12.75" hidden="false" customHeight="false" outlineLevel="0" collapsed="false">
      <c r="A231" s="1" t="s">
        <v>565</v>
      </c>
      <c r="B231" s="2" t="s">
        <v>461</v>
      </c>
      <c r="C231" s="5" t="n">
        <v>29.6</v>
      </c>
      <c r="D231" s="5" t="s">
        <v>300</v>
      </c>
      <c r="E231" s="5" t="n">
        <v>36.1</v>
      </c>
      <c r="F231" s="8" t="n">
        <f aca="false">E231/C231</f>
        <v>1.21959459459459</v>
      </c>
      <c r="G231" s="9" t="s">
        <v>276</v>
      </c>
    </row>
    <row r="232" customFormat="false" ht="12.75" hidden="false" customHeight="false" outlineLevel="0" collapsed="false">
      <c r="A232" s="0" t="s">
        <v>566</v>
      </c>
      <c r="B232" s="5" t="s">
        <v>470</v>
      </c>
      <c r="C232" s="5" t="n">
        <v>14</v>
      </c>
      <c r="D232" s="5" t="s">
        <v>442</v>
      </c>
      <c r="E232" s="5" t="n">
        <v>17.2</v>
      </c>
      <c r="F232" s="8" t="n">
        <f aca="false">E232/C232</f>
        <v>1.22857142857143</v>
      </c>
      <c r="G232" s="9" t="s">
        <v>276</v>
      </c>
    </row>
    <row r="233" customFormat="false" ht="12.75" hidden="false" customHeight="false" outlineLevel="0" collapsed="false">
      <c r="A233" s="1" t="s">
        <v>567</v>
      </c>
      <c r="B233" s="2" t="s">
        <v>524</v>
      </c>
      <c r="C233" s="5" t="n">
        <f aca="false">16*19.4</f>
        <v>310.4</v>
      </c>
      <c r="D233" s="5" t="s">
        <v>568</v>
      </c>
      <c r="E233" s="5" t="n">
        <v>424.95</v>
      </c>
      <c r="F233" s="8" t="n">
        <f aca="false">E233/C233</f>
        <v>1.36903994845361</v>
      </c>
      <c r="G233" s="9" t="s">
        <v>276</v>
      </c>
    </row>
    <row r="234" customFormat="false" ht="12.75" hidden="false" customHeight="false" outlineLevel="0" collapsed="false">
      <c r="A234" s="1" t="s">
        <v>569</v>
      </c>
      <c r="B234" s="2" t="s">
        <v>470</v>
      </c>
      <c r="C234" s="5" t="n">
        <v>27.1</v>
      </c>
      <c r="D234" s="5" t="s">
        <v>402</v>
      </c>
      <c r="E234" s="5" t="n">
        <v>40</v>
      </c>
      <c r="F234" s="8" t="n">
        <f aca="false">E234/C234</f>
        <v>1.4760147601476</v>
      </c>
      <c r="G234" s="9" t="s">
        <v>276</v>
      </c>
    </row>
    <row r="235" customFormat="false" ht="12.75" hidden="false" customHeight="false" outlineLevel="0" collapsed="false">
      <c r="A235" s="0" t="s">
        <v>570</v>
      </c>
      <c r="B235" s="5" t="s">
        <v>470</v>
      </c>
      <c r="C235" s="5" t="n">
        <v>16</v>
      </c>
      <c r="D235" s="5" t="s">
        <v>322</v>
      </c>
      <c r="E235" s="5" t="n">
        <v>25</v>
      </c>
      <c r="F235" s="8" t="n">
        <f aca="false">E235/C235</f>
        <v>1.5625</v>
      </c>
      <c r="G235" s="9" t="s">
        <v>276</v>
      </c>
    </row>
    <row r="236" customFormat="false" ht="12.75" hidden="false" customHeight="false" outlineLevel="0" collapsed="false">
      <c r="A236" s="0" t="s">
        <v>571</v>
      </c>
      <c r="B236" s="5" t="s">
        <v>572</v>
      </c>
      <c r="C236" s="5" t="n">
        <v>6.4</v>
      </c>
      <c r="D236" s="5" t="s">
        <v>225</v>
      </c>
      <c r="E236" s="5" t="n">
        <v>15.2</v>
      </c>
      <c r="F236" s="8" t="n">
        <f aca="false">E236/C236</f>
        <v>2.375</v>
      </c>
      <c r="G236" s="9" t="s">
        <v>276</v>
      </c>
    </row>
    <row r="237" customFormat="false" ht="12.75" hidden="false" customHeight="false" outlineLevel="0" collapsed="false">
      <c r="A237" s="0" t="s">
        <v>573</v>
      </c>
      <c r="B237" s="5" t="s">
        <v>470</v>
      </c>
      <c r="C237" s="5" t="n">
        <v>3.1</v>
      </c>
      <c r="D237" s="5" t="s">
        <v>574</v>
      </c>
      <c r="E237" s="5" t="n">
        <v>10.1</v>
      </c>
      <c r="F237" s="8" t="n">
        <f aca="false">E237/C237</f>
        <v>3.25806451612903</v>
      </c>
      <c r="G237" s="9" t="s">
        <v>276</v>
      </c>
    </row>
    <row r="238" customFormat="false" ht="12.75" hidden="false" customHeight="false" outlineLevel="0" collapsed="false">
      <c r="A238" s="0" t="s">
        <v>575</v>
      </c>
      <c r="B238" s="5" t="s">
        <v>492</v>
      </c>
      <c r="C238" s="5" t="n">
        <f aca="false">16*4+10</f>
        <v>74</v>
      </c>
      <c r="D238" s="5" t="s">
        <v>576</v>
      </c>
      <c r="E238" s="5" t="n">
        <v>323</v>
      </c>
      <c r="F238" s="8" t="n">
        <f aca="false">E238/C238</f>
        <v>4.36486486486487</v>
      </c>
      <c r="G238" s="9" t="s">
        <v>276</v>
      </c>
    </row>
    <row r="239" customFormat="false" ht="12.75" hidden="false" customHeight="false" outlineLevel="0" collapsed="false">
      <c r="B239" s="5"/>
      <c r="C239" s="7"/>
      <c r="D239" s="5"/>
      <c r="E239" s="5"/>
      <c r="F239" s="8"/>
    </row>
    <row r="240" customFormat="false" ht="12.75" hidden="false" customHeight="false" outlineLevel="0" collapsed="false">
      <c r="A240" s="0" t="s">
        <v>577</v>
      </c>
      <c r="B240" s="5" t="s">
        <v>578</v>
      </c>
      <c r="C240" s="5" t="n">
        <v>17.7</v>
      </c>
      <c r="D240" s="5" t="s">
        <v>442</v>
      </c>
      <c r="E240" s="5" t="n">
        <v>17.2</v>
      </c>
      <c r="F240" s="8" t="n">
        <f aca="false">E240/C240</f>
        <v>0.971751412429379</v>
      </c>
    </row>
    <row r="241" customFormat="false" ht="12.75" hidden="false" customHeight="false" outlineLevel="0" collapsed="false">
      <c r="A241" s="1" t="s">
        <v>579</v>
      </c>
      <c r="B241" s="2" t="s">
        <v>578</v>
      </c>
      <c r="C241" s="5" t="n">
        <v>44.2</v>
      </c>
      <c r="D241" s="5" t="s">
        <v>477</v>
      </c>
      <c r="E241" s="5" t="n">
        <v>45.82</v>
      </c>
      <c r="F241" s="8" t="n">
        <f aca="false">E241/C241</f>
        <v>1.03665158371041</v>
      </c>
    </row>
    <row r="242" customFormat="false" ht="12.75" hidden="false" customHeight="false" outlineLevel="0" collapsed="false">
      <c r="A242" s="1" t="s">
        <v>580</v>
      </c>
      <c r="B242" s="2" t="s">
        <v>578</v>
      </c>
      <c r="C242" s="5" t="n">
        <v>13</v>
      </c>
      <c r="D242" s="5" t="s">
        <v>581</v>
      </c>
      <c r="E242" s="5" t="n">
        <v>21</v>
      </c>
      <c r="F242" s="8" t="n">
        <f aca="false">E242/C242</f>
        <v>1.61538461538462</v>
      </c>
    </row>
    <row r="245" customFormat="false" ht="12.75" hidden="false" customHeight="false" outlineLevel="0" collapsed="false">
      <c r="A245" s="0" t="s">
        <v>582</v>
      </c>
      <c r="B245" s="2" t="s">
        <v>583</v>
      </c>
      <c r="C245" s="31" t="n">
        <f aca="false">11*16+11</f>
        <v>187</v>
      </c>
      <c r="D245" s="2" t="s">
        <v>213</v>
      </c>
      <c r="E245" s="2" t="n">
        <v>51</v>
      </c>
      <c r="F245" s="8" t="n">
        <f aca="false">E245/C245</f>
        <v>0.272727272727273</v>
      </c>
    </row>
    <row r="246" customFormat="false" ht="12.75" hidden="false" customHeight="false" outlineLevel="0" collapsed="false">
      <c r="A246" s="0" t="s">
        <v>584</v>
      </c>
      <c r="B246" s="5" t="s">
        <v>583</v>
      </c>
      <c r="C246" s="0" t="n">
        <v>55</v>
      </c>
      <c r="D246" s="5" t="s">
        <v>585</v>
      </c>
      <c r="E246" s="5" t="n">
        <v>24.2</v>
      </c>
      <c r="F246" s="8" t="n">
        <f aca="false">E246/C246</f>
        <v>0.44</v>
      </c>
    </row>
    <row r="247" customFormat="false" ht="12.75" hidden="false" customHeight="false" outlineLevel="0" collapsed="false">
      <c r="A247" s="0" t="s">
        <v>586</v>
      </c>
      <c r="B247" s="5" t="s">
        <v>583</v>
      </c>
      <c r="C247" s="31" t="n">
        <f aca="false">16*7.4</f>
        <v>118.4</v>
      </c>
      <c r="D247" s="5" t="s">
        <v>587</v>
      </c>
      <c r="E247" s="5" t="n">
        <v>53</v>
      </c>
      <c r="F247" s="8" t="n">
        <f aca="false">E247/C247</f>
        <v>0.447635135135135</v>
      </c>
    </row>
    <row r="248" customFormat="false" ht="12.75" hidden="false" customHeight="false" outlineLevel="0" collapsed="false">
      <c r="A248" s="0" t="s">
        <v>588</v>
      </c>
      <c r="B248" s="5" t="s">
        <v>583</v>
      </c>
      <c r="C248" s="0" t="n">
        <v>31.8</v>
      </c>
      <c r="D248" s="5" t="s">
        <v>589</v>
      </c>
      <c r="E248" s="5" t="n">
        <v>15</v>
      </c>
      <c r="F248" s="8" t="n">
        <f aca="false">E248/C248</f>
        <v>0.471698113207547</v>
      </c>
    </row>
    <row r="249" customFormat="false" ht="12.75" hidden="false" customHeight="false" outlineLevel="0" collapsed="false">
      <c r="A249" s="0" t="s">
        <v>590</v>
      </c>
      <c r="B249" s="5" t="s">
        <v>583</v>
      </c>
      <c r="C249" s="31" t="n">
        <f aca="false">16*7.4</f>
        <v>118.4</v>
      </c>
      <c r="D249" s="5" t="s">
        <v>562</v>
      </c>
      <c r="E249" s="5" t="n">
        <v>65</v>
      </c>
      <c r="F249" s="8" t="n">
        <f aca="false">E249/C249</f>
        <v>0.548986486486487</v>
      </c>
    </row>
    <row r="250" customFormat="false" ht="12.75" hidden="false" customHeight="false" outlineLevel="0" collapsed="false">
      <c r="A250" s="0" t="s">
        <v>591</v>
      </c>
      <c r="B250" s="5" t="s">
        <v>583</v>
      </c>
      <c r="C250" s="31" t="n">
        <f aca="false">16*2+12</f>
        <v>44</v>
      </c>
      <c r="D250" s="2" t="s">
        <v>253</v>
      </c>
      <c r="E250" s="2" t="n">
        <v>25</v>
      </c>
      <c r="F250" s="8" t="n">
        <f aca="false">E250/C250</f>
        <v>0.56818181818181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4" activeCellId="0" sqref="A34"/>
    </sheetView>
  </sheetViews>
  <sheetFormatPr defaultColWidth="11.5703125" defaultRowHeight="12.75" zeroHeight="false" outlineLevelRow="0" outlineLevelCol="0"/>
  <cols>
    <col collapsed="false" customWidth="true" hidden="false" outlineLevel="0" max="1" min="1" style="0" width="36.42"/>
    <col collapsed="false" customWidth="true" hidden="false" outlineLevel="0" max="5" min="5" style="0" width="19.08"/>
    <col collapsed="false" customWidth="true" hidden="false" outlineLevel="0" max="6" min="6" style="0" width="18.51"/>
  </cols>
  <sheetData>
    <row r="1" customFormat="false" ht="12.75" hidden="false" customHeight="false" outlineLevel="0" collapsed="false">
      <c r="F1" s="0" t="s">
        <v>592</v>
      </c>
    </row>
    <row r="2" customFormat="false" ht="12.75" hidden="false" customHeight="false" outlineLevel="0" collapsed="false">
      <c r="A2" s="0" t="s">
        <v>188</v>
      </c>
      <c r="B2" s="0" t="s">
        <v>189</v>
      </c>
      <c r="C2" s="0" t="s">
        <v>190</v>
      </c>
      <c r="D2" s="0" t="s">
        <v>593</v>
      </c>
      <c r="E2" s="0" t="s">
        <v>594</v>
      </c>
      <c r="F2" s="0" t="s">
        <v>186</v>
      </c>
    </row>
    <row r="3" customFormat="false" ht="12.75" hidden="false" customHeight="false" outlineLevel="0" collapsed="false">
      <c r="A3" s="0" t="s">
        <v>188</v>
      </c>
      <c r="B3" s="0" t="s">
        <v>189</v>
      </c>
      <c r="C3" s="0" t="s">
        <v>190</v>
      </c>
      <c r="D3" s="0" t="s">
        <v>593</v>
      </c>
      <c r="E3" s="0" t="s">
        <v>186</v>
      </c>
      <c r="F3" s="0" t="s">
        <v>192</v>
      </c>
    </row>
    <row r="4" customFormat="false" ht="12.75" hidden="false" customHeight="false" outlineLevel="0" collapsed="false">
      <c r="A4" s="0" t="s">
        <v>194</v>
      </c>
      <c r="B4" s="0" t="s">
        <v>195</v>
      </c>
      <c r="C4" s="31" t="n">
        <f aca="false">16*13+6</f>
        <v>214</v>
      </c>
      <c r="D4" s="32" t="n">
        <f aca="false">(8700*8)/1056</f>
        <v>65.9090909090909</v>
      </c>
      <c r="E4" s="0" t="s">
        <v>196</v>
      </c>
      <c r="F4" s="5" t="n">
        <v>73</v>
      </c>
    </row>
    <row r="5" customFormat="false" ht="12.75" hidden="false" customHeight="false" outlineLevel="0" collapsed="false">
      <c r="A5" s="0" t="s">
        <v>197</v>
      </c>
      <c r="B5" s="0" t="s">
        <v>195</v>
      </c>
      <c r="C5" s="31" t="n">
        <f aca="false">16*9+3.8</f>
        <v>147.8</v>
      </c>
      <c r="D5" s="32" t="n">
        <f aca="false">(7950*10)/1056</f>
        <v>75.2840909090909</v>
      </c>
      <c r="E5" s="0" t="s">
        <v>198</v>
      </c>
      <c r="F5" s="5" t="n">
        <v>54</v>
      </c>
    </row>
    <row r="6" customFormat="false" ht="12.75" hidden="false" customHeight="false" outlineLevel="0" collapsed="false">
      <c r="A6" s="0" t="s">
        <v>199</v>
      </c>
      <c r="B6" s="0" t="s">
        <v>200</v>
      </c>
      <c r="C6" s="31" t="n">
        <f aca="false">16*23</f>
        <v>368</v>
      </c>
      <c r="D6" s="32" t="n">
        <f aca="false">(3980*20)/1056</f>
        <v>75.3787878787879</v>
      </c>
      <c r="E6" s="0" t="s">
        <v>201</v>
      </c>
      <c r="F6" s="5" t="n">
        <v>153</v>
      </c>
    </row>
    <row r="7" customFormat="false" ht="12.75" hidden="false" customHeight="false" outlineLevel="0" collapsed="false">
      <c r="A7" s="1" t="s">
        <v>202</v>
      </c>
      <c r="B7" s="1" t="s">
        <v>200</v>
      </c>
      <c r="C7" s="31" t="n">
        <f aca="false">16*19</f>
        <v>304</v>
      </c>
      <c r="D7" s="32" t="n">
        <f aca="false">(7450*10)/1056</f>
        <v>70.5492424242424</v>
      </c>
      <c r="E7" s="0" t="s">
        <v>203</v>
      </c>
      <c r="F7" s="5" t="n">
        <v>132</v>
      </c>
      <c r="O7" s="2"/>
      <c r="P7" s="2"/>
    </row>
    <row r="8" customFormat="false" ht="12.75" hidden="false" customHeight="false" outlineLevel="0" collapsed="false">
      <c r="A8" s="0" t="s">
        <v>204</v>
      </c>
      <c r="B8" s="0" t="s">
        <v>200</v>
      </c>
      <c r="C8" s="0" t="n">
        <v>222</v>
      </c>
      <c r="D8" s="32" t="n">
        <f aca="false">(7420*8)/1056</f>
        <v>56.2121212121212</v>
      </c>
      <c r="E8" s="0" t="s">
        <v>205</v>
      </c>
      <c r="F8" s="5" t="n">
        <v>97</v>
      </c>
    </row>
    <row r="9" customFormat="false" ht="12.75" hidden="false" customHeight="false" outlineLevel="0" collapsed="false">
      <c r="A9" s="1" t="s">
        <v>206</v>
      </c>
      <c r="B9" s="1" t="s">
        <v>200</v>
      </c>
      <c r="C9" s="31" t="n">
        <f aca="false">16*19.5</f>
        <v>312</v>
      </c>
      <c r="D9" s="32" t="n">
        <f aca="false">(6750*8)/1056</f>
        <v>51.1363636363636</v>
      </c>
      <c r="E9" s="0" t="s">
        <v>207</v>
      </c>
      <c r="F9" s="5" t="n">
        <v>143</v>
      </c>
    </row>
    <row r="10" customFormat="false" ht="12.75" hidden="false" customHeight="false" outlineLevel="0" collapsed="false">
      <c r="A10" s="0" t="s">
        <v>210</v>
      </c>
      <c r="B10" s="0" t="s">
        <v>195</v>
      </c>
      <c r="C10" s="31" t="n">
        <f aca="false">16*6+1</f>
        <v>97</v>
      </c>
      <c r="D10" s="32" t="n">
        <f aca="false">(12100*3.75)/1056</f>
        <v>42.96875</v>
      </c>
      <c r="E10" s="0" t="s">
        <v>211</v>
      </c>
      <c r="F10" s="5" t="n">
        <v>47</v>
      </c>
    </row>
    <row r="11" customFormat="false" ht="12.75" hidden="false" customHeight="false" outlineLevel="0" collapsed="false">
      <c r="A11" s="0" t="s">
        <v>212</v>
      </c>
      <c r="B11" s="0" t="s">
        <v>195</v>
      </c>
      <c r="C11" s="31" t="n">
        <f aca="false">16*6+8</f>
        <v>104</v>
      </c>
      <c r="D11" s="32" t="n">
        <f aca="false">(7350*8)/1056</f>
        <v>55.6818181818182</v>
      </c>
      <c r="E11" s="0" t="s">
        <v>213</v>
      </c>
      <c r="F11" s="5" t="n">
        <v>51</v>
      </c>
    </row>
    <row r="12" customFormat="false" ht="12.75" hidden="false" customHeight="false" outlineLevel="0" collapsed="false">
      <c r="A12" s="0" t="s">
        <v>219</v>
      </c>
      <c r="B12" s="0" t="s">
        <v>200</v>
      </c>
      <c r="C12" s="31" t="n">
        <f aca="false">16*13</f>
        <v>208</v>
      </c>
      <c r="D12" s="32" t="n">
        <f aca="false">(8125*10)/1056</f>
        <v>76.9412878787879</v>
      </c>
      <c r="E12" s="0" t="s">
        <v>220</v>
      </c>
      <c r="F12" s="5" t="n">
        <v>109.7</v>
      </c>
    </row>
    <row r="13" customFormat="false" ht="12.75" hidden="false" customHeight="false" outlineLevel="0" collapsed="false">
      <c r="A13" s="0" t="s">
        <v>226</v>
      </c>
      <c r="B13" s="0" t="s">
        <v>195</v>
      </c>
      <c r="C13" s="0" t="n">
        <v>80</v>
      </c>
      <c r="D13" s="32" t="n">
        <f aca="false">(13500*5)/1056</f>
        <v>63.9204545454546</v>
      </c>
      <c r="E13" s="0" t="s">
        <v>227</v>
      </c>
      <c r="F13" s="5" t="n">
        <v>44</v>
      </c>
    </row>
    <row r="14" customFormat="false" ht="12.75" hidden="false" customHeight="false" outlineLevel="0" collapsed="false">
      <c r="A14" s="0" t="s">
        <v>228</v>
      </c>
      <c r="B14" s="0" t="s">
        <v>200</v>
      </c>
      <c r="C14" s="0" t="n">
        <v>160</v>
      </c>
      <c r="D14" s="32" t="n">
        <f aca="false">(7500*6)/1056</f>
        <v>42.6136363636364</v>
      </c>
      <c r="E14" s="0" t="s">
        <v>229</v>
      </c>
      <c r="F14" s="5" t="n">
        <v>90.4</v>
      </c>
    </row>
    <row r="15" customFormat="false" ht="12.75" hidden="false" customHeight="false" outlineLevel="0" collapsed="false">
      <c r="A15" s="1" t="s">
        <v>235</v>
      </c>
      <c r="B15" s="1" t="s">
        <v>195</v>
      </c>
      <c r="C15" s="0" t="n">
        <v>25.6</v>
      </c>
      <c r="D15" s="32" t="n">
        <f aca="false">(7590*4.7)/1056</f>
        <v>33.78125</v>
      </c>
      <c r="E15" s="0" t="s">
        <v>225</v>
      </c>
      <c r="F15" s="5" t="n">
        <v>15.2</v>
      </c>
    </row>
    <row r="16" customFormat="false" ht="12.75" hidden="false" customHeight="false" outlineLevel="0" collapsed="false">
      <c r="A16" s="0" t="s">
        <v>236</v>
      </c>
      <c r="B16" s="0" t="s">
        <v>200</v>
      </c>
      <c r="C16" s="31" t="n">
        <f aca="false">16*27+4</f>
        <v>436</v>
      </c>
      <c r="D16" s="32" t="n">
        <f aca="false">(6400*10)/1056</f>
        <v>60.6060606060606</v>
      </c>
      <c r="E16" s="0" t="s">
        <v>237</v>
      </c>
      <c r="F16" s="5" t="n">
        <v>260</v>
      </c>
    </row>
    <row r="17" customFormat="false" ht="12.75" hidden="false" customHeight="false" outlineLevel="0" collapsed="false">
      <c r="A17" s="0" t="s">
        <v>240</v>
      </c>
      <c r="B17" s="0" t="s">
        <v>200</v>
      </c>
      <c r="C17" s="31" t="n">
        <f aca="false">16*25+4</f>
        <v>404</v>
      </c>
      <c r="D17" s="32" t="n">
        <f aca="false">(6780*10)/1056</f>
        <v>64.2045454545455</v>
      </c>
      <c r="E17" s="0" t="s">
        <v>241</v>
      </c>
      <c r="F17" s="5" t="n">
        <v>250</v>
      </c>
    </row>
    <row r="18" customFormat="false" ht="12.75" hidden="false" customHeight="false" outlineLevel="0" collapsed="false">
      <c r="A18" s="0" t="s">
        <v>242</v>
      </c>
      <c r="B18" s="0" t="s">
        <v>243</v>
      </c>
      <c r="C18" s="31" t="n">
        <f aca="false">16*14</f>
        <v>224</v>
      </c>
      <c r="D18" s="32" t="n">
        <f aca="false">(9750*8)/1056</f>
        <v>73.8636363636364</v>
      </c>
      <c r="E18" s="0" t="s">
        <v>207</v>
      </c>
      <c r="F18" s="5" t="n">
        <v>143</v>
      </c>
    </row>
    <row r="19" customFormat="false" ht="12.75" hidden="false" customHeight="false" outlineLevel="0" collapsed="false">
      <c r="A19" s="0" t="s">
        <v>245</v>
      </c>
      <c r="B19" s="0" t="s">
        <v>222</v>
      </c>
      <c r="C19" s="0" t="n">
        <v>84</v>
      </c>
      <c r="D19" s="32" t="n">
        <f aca="false">(8120*8)/1056</f>
        <v>61.5151515151515</v>
      </c>
      <c r="E19" s="0" t="s">
        <v>246</v>
      </c>
      <c r="F19" s="5" t="n">
        <v>54.15</v>
      </c>
    </row>
    <row r="20" customFormat="false" ht="12.75" hidden="false" customHeight="false" outlineLevel="0" collapsed="false">
      <c r="A20" s="0" t="s">
        <v>250</v>
      </c>
      <c r="B20" s="0" t="s">
        <v>195</v>
      </c>
      <c r="C20" s="0" t="n">
        <v>60.6</v>
      </c>
      <c r="D20" s="32" t="n">
        <f aca="false">(12800*4)/1056</f>
        <v>48.4848484848485</v>
      </c>
      <c r="E20" s="0" t="s">
        <v>251</v>
      </c>
      <c r="F20" s="5" t="n">
        <v>40</v>
      </c>
    </row>
    <row r="21" customFormat="false" ht="12.75" hidden="false" customHeight="false" outlineLevel="0" collapsed="false">
      <c r="A21" s="0" t="s">
        <v>252</v>
      </c>
      <c r="B21" s="0" t="s">
        <v>195</v>
      </c>
      <c r="C21" s="0" t="n">
        <v>34.3</v>
      </c>
      <c r="D21" s="32" t="n">
        <f aca="false">(6940*8)/1056</f>
        <v>52.5757575757576</v>
      </c>
      <c r="E21" s="0" t="s">
        <v>253</v>
      </c>
      <c r="F21" s="5" t="n">
        <v>25</v>
      </c>
    </row>
    <row r="22" customFormat="false" ht="12.75" hidden="false" customHeight="false" outlineLevel="0" collapsed="false">
      <c r="A22" s="1" t="s">
        <v>263</v>
      </c>
      <c r="B22" s="1" t="s">
        <v>195</v>
      </c>
      <c r="C22" s="0" t="n">
        <v>28.2</v>
      </c>
      <c r="D22" s="32" t="n">
        <f aca="false">(6720*6)/1056</f>
        <v>38.1818181818182</v>
      </c>
      <c r="E22" s="0" t="s">
        <v>253</v>
      </c>
      <c r="F22" s="5" t="n">
        <v>25</v>
      </c>
    </row>
    <row r="23" customFormat="false" ht="12.75" hidden="false" customHeight="false" outlineLevel="0" collapsed="false">
      <c r="A23" s="0" t="s">
        <v>264</v>
      </c>
      <c r="B23" s="0" t="s">
        <v>200</v>
      </c>
      <c r="C23" s="0" t="n">
        <v>270</v>
      </c>
      <c r="D23" s="32" t="n">
        <f aca="false">(6890*10)/1056</f>
        <v>65.2462121212121</v>
      </c>
      <c r="E23" s="0" t="s">
        <v>241</v>
      </c>
      <c r="F23" s="5" t="n">
        <v>250</v>
      </c>
    </row>
    <row r="24" customFormat="false" ht="12.75" hidden="false" customHeight="false" outlineLevel="0" collapsed="false">
      <c r="A24" s="0" t="s">
        <v>267</v>
      </c>
      <c r="B24" s="0" t="s">
        <v>195</v>
      </c>
      <c r="C24" s="0" t="n">
        <v>15.5</v>
      </c>
      <c r="D24" s="32" t="n">
        <f aca="false">(8130*3.8)/1056</f>
        <v>29.2556818181818</v>
      </c>
      <c r="E24" s="0" t="s">
        <v>225</v>
      </c>
      <c r="F24" s="5" t="n">
        <v>15.2</v>
      </c>
    </row>
    <row r="25" customFormat="false" ht="12.75" hidden="false" customHeight="false" outlineLevel="0" collapsed="false">
      <c r="A25" s="1" t="s">
        <v>268</v>
      </c>
      <c r="B25" s="1" t="s">
        <v>269</v>
      </c>
      <c r="C25" s="0" t="n">
        <v>249.6</v>
      </c>
      <c r="D25" s="32" t="n">
        <f aca="false">(7130*8)/1056</f>
        <v>54.0151515151515</v>
      </c>
      <c r="E25" s="0" t="s">
        <v>270</v>
      </c>
      <c r="F25" s="5" t="n">
        <v>250</v>
      </c>
    </row>
    <row r="26" customFormat="false" ht="12.75" hidden="false" customHeight="false" outlineLevel="0" collapsed="false">
      <c r="A26" s="0" t="s">
        <v>271</v>
      </c>
      <c r="B26" s="0" t="s">
        <v>200</v>
      </c>
      <c r="C26" s="0" t="n">
        <v>246.4</v>
      </c>
      <c r="D26" s="32" t="n">
        <f aca="false">(7010*10)/1056</f>
        <v>66.3825757575758</v>
      </c>
      <c r="E26" s="0" t="s">
        <v>241</v>
      </c>
      <c r="F26" s="5" t="n">
        <v>250</v>
      </c>
    </row>
    <row r="27" customFormat="false" ht="12.75" hidden="false" customHeight="false" outlineLevel="0" collapsed="false">
      <c r="A27" s="0" t="s">
        <v>274</v>
      </c>
      <c r="B27" s="0" t="s">
        <v>195</v>
      </c>
      <c r="C27" s="31" t="n">
        <f aca="false">16*4+4.8</f>
        <v>68.8</v>
      </c>
      <c r="D27" s="32" t="n">
        <f aca="false">(11640*3.75)/1056</f>
        <v>41.3352272727273</v>
      </c>
      <c r="E27" s="0" t="s">
        <v>275</v>
      </c>
      <c r="F27" s="5" t="n">
        <v>72</v>
      </c>
    </row>
    <row r="28" customFormat="false" ht="12.75" hidden="false" customHeight="false" outlineLevel="0" collapsed="false">
      <c r="A28" s="0" t="s">
        <v>277</v>
      </c>
      <c r="B28" s="0" t="s">
        <v>200</v>
      </c>
      <c r="C28" s="31" t="n">
        <f aca="false">16*15+8</f>
        <v>248</v>
      </c>
      <c r="D28" s="32" t="n">
        <f aca="false">(7100*8)/1056</f>
        <v>53.7878787878788</v>
      </c>
      <c r="E28" s="0" t="s">
        <v>237</v>
      </c>
      <c r="F28" s="5" t="n">
        <v>260</v>
      </c>
    </row>
    <row r="29" customFormat="false" ht="12.75" hidden="false" customHeight="false" outlineLevel="0" collapsed="false">
      <c r="A29" s="0" t="s">
        <v>278</v>
      </c>
      <c r="B29" s="0" t="s">
        <v>195</v>
      </c>
      <c r="C29" s="0" t="n">
        <v>13.7</v>
      </c>
      <c r="D29" s="32" t="n">
        <f aca="false">(5085*6)/1056</f>
        <v>28.8920454545455</v>
      </c>
      <c r="E29" s="0" t="s">
        <v>225</v>
      </c>
      <c r="F29" s="5" t="n">
        <v>15.2</v>
      </c>
    </row>
    <row r="30" customFormat="false" ht="12.75" hidden="false" customHeight="false" outlineLevel="0" collapsed="false">
      <c r="A30" s="0" t="s">
        <v>283</v>
      </c>
      <c r="B30" s="0" t="s">
        <v>195</v>
      </c>
      <c r="C30" s="0" t="n">
        <v>12.3</v>
      </c>
      <c r="D30" s="32" t="n">
        <f aca="false">(6990*4.7)/1056</f>
        <v>31.1107954545455</v>
      </c>
      <c r="E30" s="0" t="s">
        <v>225</v>
      </c>
      <c r="F30" s="5" t="n">
        <v>15.2</v>
      </c>
    </row>
    <row r="31" customFormat="false" ht="12.75" hidden="false" customHeight="false" outlineLevel="0" collapsed="false">
      <c r="A31" s="0" t="s">
        <v>284</v>
      </c>
      <c r="B31" s="0" t="s">
        <v>195</v>
      </c>
      <c r="C31" s="0" t="n">
        <v>11.9</v>
      </c>
      <c r="D31" s="32" t="n">
        <f aca="false">(6800*3.8)/1056</f>
        <v>24.469696969697</v>
      </c>
      <c r="E31" s="0" t="s">
        <v>225</v>
      </c>
      <c r="F31" s="5" t="n">
        <v>15.2</v>
      </c>
    </row>
    <row r="32" customFormat="false" ht="12.75" hidden="false" customHeight="false" outlineLevel="0" collapsed="false">
      <c r="A32" s="0" t="s">
        <v>291</v>
      </c>
      <c r="B32" s="0" t="s">
        <v>248</v>
      </c>
      <c r="C32" s="0" t="n">
        <v>8</v>
      </c>
      <c r="D32" s="32"/>
      <c r="E32" s="0" t="s">
        <v>225</v>
      </c>
      <c r="F32" s="5" t="n">
        <v>15.2</v>
      </c>
    </row>
    <row r="33" customFormat="false" ht="12.75" hidden="false" customHeight="false" outlineLevel="0" collapsed="false">
      <c r="A33" s="0" t="s">
        <v>292</v>
      </c>
      <c r="B33" s="0" t="s">
        <v>195</v>
      </c>
      <c r="C33" s="0" t="n">
        <v>15.1</v>
      </c>
      <c r="D33" s="32" t="n">
        <f aca="false">(6480*7)/1056</f>
        <v>42.9545454545455</v>
      </c>
      <c r="E33" s="0" t="s">
        <v>293</v>
      </c>
      <c r="F33" s="5" t="n">
        <v>31.9</v>
      </c>
    </row>
    <row r="34" customFormat="false" ht="12.75" hidden="false" customHeight="false" outlineLevel="0" collapsed="false">
      <c r="A34" s="0" t="s">
        <v>296</v>
      </c>
      <c r="B34" s="0" t="s">
        <v>195</v>
      </c>
      <c r="C34" s="0" t="n">
        <v>4.2</v>
      </c>
      <c r="D34" s="32" t="n">
        <f aca="false">(7210*3.8)/1056</f>
        <v>25.9450757575758</v>
      </c>
      <c r="E34" s="0" t="s">
        <v>595</v>
      </c>
      <c r="F34" s="5" t="n">
        <v>11</v>
      </c>
    </row>
    <row r="35" customFormat="false" ht="12.75" hidden="false" customHeight="false" outlineLevel="0" collapsed="false">
      <c r="A35" s="1"/>
      <c r="B35" s="1"/>
      <c r="D35" s="32"/>
      <c r="F35" s="5"/>
    </row>
    <row r="36" customFormat="false" ht="12.75" hidden="false" customHeight="false" outlineLevel="0" collapsed="false">
      <c r="A36" s="0" t="s">
        <v>301</v>
      </c>
      <c r="B36" s="0" t="s">
        <v>302</v>
      </c>
      <c r="C36" s="0" t="n">
        <v>59.9</v>
      </c>
      <c r="D36" s="32" t="n">
        <f aca="false">(8265*9)/1056</f>
        <v>70.4403409090909</v>
      </c>
      <c r="E36" s="0" t="s">
        <v>239</v>
      </c>
      <c r="F36" s="5" t="n">
        <v>16.6</v>
      </c>
    </row>
    <row r="37" customFormat="false" ht="12.75" hidden="false" customHeight="false" outlineLevel="0" collapsed="false">
      <c r="A37" s="1" t="s">
        <v>315</v>
      </c>
      <c r="B37" s="1" t="s">
        <v>299</v>
      </c>
      <c r="C37" s="0" t="n">
        <v>21.12</v>
      </c>
      <c r="D37" s="32" t="n">
        <f aca="false">(6450*8)/1056</f>
        <v>48.8636363636364</v>
      </c>
      <c r="E37" s="0" t="s">
        <v>225</v>
      </c>
      <c r="F37" s="5" t="n">
        <v>15.2</v>
      </c>
    </row>
    <row r="38" customFormat="false" ht="12.75" hidden="false" customHeight="false" outlineLevel="0" collapsed="false">
      <c r="A38" s="0" t="s">
        <v>316</v>
      </c>
      <c r="B38" s="0" t="s">
        <v>310</v>
      </c>
      <c r="C38" s="0" t="n">
        <v>54.7</v>
      </c>
      <c r="D38" s="32" t="n">
        <f aca="false">(9600*6)/1056</f>
        <v>54.5454545454546</v>
      </c>
      <c r="E38" s="0" t="s">
        <v>596</v>
      </c>
      <c r="F38" s="5" t="n">
        <v>41.7</v>
      </c>
    </row>
    <row r="39" customFormat="false" ht="12.75" hidden="false" customHeight="false" outlineLevel="0" collapsed="false">
      <c r="A39" s="0" t="s">
        <v>317</v>
      </c>
      <c r="B39" s="0" t="s">
        <v>299</v>
      </c>
      <c r="C39" s="0" t="n">
        <v>19.2</v>
      </c>
      <c r="D39" s="32" t="n">
        <f aca="false">(5610*8)/1056</f>
        <v>42.5</v>
      </c>
      <c r="E39" s="0" t="s">
        <v>225</v>
      </c>
      <c r="F39" s="5" t="n">
        <v>15.2</v>
      </c>
    </row>
    <row r="40" customFormat="false" ht="12.75" hidden="false" customHeight="false" outlineLevel="0" collapsed="false">
      <c r="A40" s="0" t="s">
        <v>321</v>
      </c>
      <c r="B40" s="0" t="s">
        <v>302</v>
      </c>
      <c r="C40" s="0" t="n">
        <v>27.2</v>
      </c>
      <c r="D40" s="32" t="n">
        <f aca="false">(6900*10)/1056</f>
        <v>65.3409090909091</v>
      </c>
      <c r="E40" s="0" t="s">
        <v>322</v>
      </c>
      <c r="F40" s="5" t="n">
        <v>25</v>
      </c>
    </row>
    <row r="41" customFormat="false" ht="12.75" hidden="false" customHeight="false" outlineLevel="0" collapsed="false">
      <c r="D41" s="32"/>
      <c r="F41" s="5"/>
    </row>
    <row r="42" customFormat="false" ht="12.75" hidden="false" customHeight="false" outlineLevel="0" collapsed="false">
      <c r="A42" s="0" t="s">
        <v>325</v>
      </c>
      <c r="B42" s="0" t="s">
        <v>326</v>
      </c>
      <c r="C42" s="31" t="n">
        <f aca="false">16*18+9</f>
        <v>297</v>
      </c>
      <c r="D42" s="32" t="n">
        <f aca="false">(6700*8)/1056</f>
        <v>50.7575757575758</v>
      </c>
      <c r="E42" s="0" t="s">
        <v>327</v>
      </c>
      <c r="F42" s="5" t="n">
        <v>41.7</v>
      </c>
    </row>
    <row r="43" customFormat="false" ht="12.75" hidden="false" customHeight="false" outlineLevel="0" collapsed="false">
      <c r="A43" s="0" t="s">
        <v>331</v>
      </c>
      <c r="B43" s="0" t="s">
        <v>332</v>
      </c>
      <c r="C43" s="0" t="n">
        <v>164</v>
      </c>
      <c r="D43" s="32" t="n">
        <f aca="false">(7000*6)/1056</f>
        <v>39.7727272727273</v>
      </c>
      <c r="E43" s="0" t="s">
        <v>308</v>
      </c>
      <c r="F43" s="5" t="n">
        <v>33</v>
      </c>
    </row>
    <row r="44" customFormat="false" ht="12.75" hidden="false" customHeight="false" outlineLevel="0" collapsed="false">
      <c r="A44" s="0" t="s">
        <v>338</v>
      </c>
      <c r="B44" s="0" t="s">
        <v>329</v>
      </c>
      <c r="C44" s="31" t="n">
        <f aca="false">16*11.24</f>
        <v>179.84</v>
      </c>
      <c r="D44" s="32" t="n">
        <f aca="false">(9000*6)/1056</f>
        <v>51.1363636363636</v>
      </c>
      <c r="E44" s="0" t="s">
        <v>339</v>
      </c>
      <c r="F44" s="5" t="n">
        <v>42</v>
      </c>
    </row>
    <row r="45" customFormat="false" ht="12.75" hidden="false" customHeight="false" outlineLevel="0" collapsed="false">
      <c r="A45" s="0" t="s">
        <v>343</v>
      </c>
      <c r="B45" s="0" t="s">
        <v>326</v>
      </c>
      <c r="C45" s="31" t="n">
        <f aca="false">16*12+1</f>
        <v>193</v>
      </c>
      <c r="D45" s="32" t="n">
        <f aca="false">(9300*8)/1056</f>
        <v>70.4545454545455</v>
      </c>
      <c r="E45" s="0" t="s">
        <v>344</v>
      </c>
      <c r="F45" s="5" t="n">
        <v>45.82</v>
      </c>
    </row>
    <row r="46" customFormat="false" ht="12.75" hidden="false" customHeight="false" outlineLevel="0" collapsed="false">
      <c r="A46" s="0" t="s">
        <v>349</v>
      </c>
      <c r="B46" s="0" t="s">
        <v>326</v>
      </c>
      <c r="C46" s="0" t="n">
        <v>163</v>
      </c>
      <c r="D46" s="32" t="n">
        <f aca="false">(6450*14)/1056</f>
        <v>85.5113636363636</v>
      </c>
      <c r="E46" s="0" t="s">
        <v>350</v>
      </c>
      <c r="F46" s="5" t="n">
        <v>46</v>
      </c>
    </row>
    <row r="47" customFormat="false" ht="12.75" hidden="false" customHeight="false" outlineLevel="0" collapsed="false">
      <c r="A47" s="0" t="s">
        <v>351</v>
      </c>
      <c r="B47" s="0" t="s">
        <v>326</v>
      </c>
      <c r="C47" s="31" t="n">
        <f aca="false">16*9.5</f>
        <v>152</v>
      </c>
      <c r="D47" s="32" t="n">
        <f aca="false">(11300*6)/1056</f>
        <v>64.2045454545455</v>
      </c>
      <c r="E47" s="0" t="s">
        <v>227</v>
      </c>
      <c r="F47" s="5" t="n">
        <v>44</v>
      </c>
    </row>
    <row r="48" customFormat="false" ht="12.75" hidden="false" customHeight="false" outlineLevel="0" collapsed="false">
      <c r="A48" s="0" t="s">
        <v>352</v>
      </c>
      <c r="B48" s="0" t="s">
        <v>326</v>
      </c>
      <c r="C48" s="31" t="n">
        <f aca="false">16*17</f>
        <v>272</v>
      </c>
      <c r="D48" s="32" t="n">
        <f aca="false">(8400*8)/1056</f>
        <v>63.6363636363636</v>
      </c>
      <c r="E48" s="0" t="s">
        <v>353</v>
      </c>
      <c r="F48" s="5" t="n">
        <v>80</v>
      </c>
    </row>
    <row r="49" customFormat="false" ht="12.75" hidden="false" customHeight="false" outlineLevel="0" collapsed="false">
      <c r="A49" s="0" t="s">
        <v>354</v>
      </c>
      <c r="B49" s="0" t="s">
        <v>326</v>
      </c>
      <c r="C49" s="31" t="n">
        <f aca="false">16*10+13</f>
        <v>173</v>
      </c>
      <c r="D49" s="32" t="n">
        <f aca="false">(9250*7)/1056</f>
        <v>61.3162878787879</v>
      </c>
      <c r="E49" s="0" t="s">
        <v>213</v>
      </c>
      <c r="F49" s="5" t="n">
        <v>51</v>
      </c>
    </row>
    <row r="50" customFormat="false" ht="12.75" hidden="false" customHeight="false" outlineLevel="0" collapsed="false">
      <c r="A50" s="0" t="s">
        <v>355</v>
      </c>
      <c r="B50" s="0" t="s">
        <v>329</v>
      </c>
      <c r="C50" s="0" t="n">
        <v>98</v>
      </c>
      <c r="D50" s="32" t="n">
        <v>60</v>
      </c>
      <c r="E50" s="0" t="s">
        <v>356</v>
      </c>
      <c r="F50" s="5" t="n">
        <v>30.8</v>
      </c>
    </row>
    <row r="51" customFormat="false" ht="12.75" hidden="false" customHeight="false" outlineLevel="0" collapsed="false">
      <c r="A51" s="0" t="s">
        <v>359</v>
      </c>
      <c r="B51" s="0" t="s">
        <v>329</v>
      </c>
      <c r="C51" s="31" t="n">
        <f aca="false">16*14+2</f>
        <v>226</v>
      </c>
      <c r="D51" s="32" t="n">
        <f aca="false">(9300*8)/1056</f>
        <v>70.4545454545455</v>
      </c>
      <c r="E51" s="0" t="s">
        <v>275</v>
      </c>
      <c r="F51" s="5" t="n">
        <v>72</v>
      </c>
    </row>
    <row r="52" customFormat="false" ht="12.75" hidden="false" customHeight="false" outlineLevel="0" collapsed="false">
      <c r="A52" s="0" t="s">
        <v>364</v>
      </c>
      <c r="B52" s="0" t="s">
        <v>326</v>
      </c>
      <c r="C52" s="0" t="n">
        <v>109</v>
      </c>
      <c r="D52" s="32" t="n">
        <f aca="false">(11340*6)/1056</f>
        <v>64.4318181818182</v>
      </c>
      <c r="E52" s="0" t="s">
        <v>251</v>
      </c>
      <c r="F52" s="5" t="n">
        <v>40</v>
      </c>
    </row>
    <row r="53" customFormat="false" ht="12.75" hidden="false" customHeight="false" outlineLevel="0" collapsed="false">
      <c r="A53" s="0" t="s">
        <v>371</v>
      </c>
      <c r="B53" s="0" t="s">
        <v>326</v>
      </c>
      <c r="C53" s="31" t="n">
        <f aca="false">16*14</f>
        <v>224</v>
      </c>
      <c r="D53" s="32"/>
      <c r="E53" s="0" t="s">
        <v>372</v>
      </c>
      <c r="F53" s="5" t="n">
        <v>89</v>
      </c>
    </row>
    <row r="54" customFormat="false" ht="12.75" hidden="false" customHeight="false" outlineLevel="0" collapsed="false">
      <c r="A54" s="0" t="s">
        <v>377</v>
      </c>
      <c r="B54" s="0" t="s">
        <v>329</v>
      </c>
      <c r="C54" s="31" t="n">
        <f aca="false">16*8</f>
        <v>128</v>
      </c>
      <c r="D54" s="32" t="n">
        <f aca="false">(9100*9)/1056</f>
        <v>77.5568181818182</v>
      </c>
      <c r="E54" s="0" t="s">
        <v>378</v>
      </c>
      <c r="F54" s="5" t="n">
        <v>54</v>
      </c>
    </row>
    <row r="55" customFormat="false" ht="12.75" hidden="false" customHeight="false" outlineLevel="0" collapsed="false">
      <c r="A55" s="0" t="s">
        <v>381</v>
      </c>
      <c r="B55" s="0" t="s">
        <v>341</v>
      </c>
      <c r="C55" s="0" t="n">
        <v>142</v>
      </c>
      <c r="D55" s="32" t="n">
        <f aca="false">(7440*10)/1056</f>
        <v>70.4545454545455</v>
      </c>
      <c r="E55" s="0" t="s">
        <v>382</v>
      </c>
      <c r="F55" s="5" t="n">
        <v>61</v>
      </c>
    </row>
    <row r="56" customFormat="false" ht="12.75" hidden="false" customHeight="false" outlineLevel="0" collapsed="false">
      <c r="A56" s="1" t="s">
        <v>387</v>
      </c>
      <c r="B56" s="1" t="s">
        <v>326</v>
      </c>
      <c r="C56" s="0" t="n">
        <v>344</v>
      </c>
      <c r="D56" s="32" t="n">
        <f aca="false">(5840*8)/1056</f>
        <v>44.2424242424242</v>
      </c>
      <c r="E56" s="0" t="s">
        <v>201</v>
      </c>
      <c r="F56" s="5" t="n">
        <v>153</v>
      </c>
    </row>
    <row r="57" customFormat="false" ht="12.75" hidden="false" customHeight="false" outlineLevel="0" collapsed="false">
      <c r="A57" s="1" t="s">
        <v>394</v>
      </c>
      <c r="B57" s="1" t="s">
        <v>326</v>
      </c>
      <c r="C57" s="0" t="n">
        <v>32</v>
      </c>
      <c r="D57" s="32" t="n">
        <f aca="false">(5300*7)/1056</f>
        <v>35.1325757575758</v>
      </c>
      <c r="E57" s="0" t="s">
        <v>225</v>
      </c>
      <c r="F57" s="5" t="n">
        <v>15.2</v>
      </c>
    </row>
    <row r="58" customFormat="false" ht="12.75" hidden="false" customHeight="false" outlineLevel="0" collapsed="false">
      <c r="A58" s="1" t="s">
        <v>597</v>
      </c>
      <c r="B58" s="1" t="s">
        <v>326</v>
      </c>
      <c r="C58" s="0" t="n">
        <v>19.4</v>
      </c>
      <c r="D58" s="32" t="n">
        <f aca="false">(8720*6)/1056</f>
        <v>49.5454545454546</v>
      </c>
      <c r="E58" s="0" t="s">
        <v>435</v>
      </c>
      <c r="F58" s="5" t="n">
        <v>10</v>
      </c>
    </row>
    <row r="59" customFormat="false" ht="12.75" hidden="false" customHeight="false" outlineLevel="0" collapsed="false">
      <c r="A59" s="0" t="s">
        <v>399</v>
      </c>
      <c r="B59" s="0" t="s">
        <v>329</v>
      </c>
      <c r="C59" s="0" t="n">
        <v>80</v>
      </c>
      <c r="D59" s="32" t="n">
        <f aca="false">(12500*6)/1056</f>
        <v>71.0227272727273</v>
      </c>
      <c r="E59" s="0" t="s">
        <v>400</v>
      </c>
      <c r="F59" s="5" t="n">
        <v>43</v>
      </c>
    </row>
    <row r="60" customFormat="false" ht="12.75" hidden="false" customHeight="false" outlineLevel="0" collapsed="false">
      <c r="A60" s="1" t="s">
        <v>401</v>
      </c>
      <c r="B60" s="1" t="s">
        <v>329</v>
      </c>
      <c r="C60" s="0" t="n">
        <v>72</v>
      </c>
      <c r="D60" s="32" t="n">
        <f aca="false">(10725*6)/1056</f>
        <v>60.9375</v>
      </c>
      <c r="E60" s="0" t="s">
        <v>402</v>
      </c>
      <c r="F60" s="5" t="n">
        <v>40</v>
      </c>
    </row>
    <row r="61" customFormat="false" ht="12.75" hidden="false" customHeight="false" outlineLevel="0" collapsed="false">
      <c r="A61" s="0" t="s">
        <v>414</v>
      </c>
      <c r="B61" s="0" t="s">
        <v>329</v>
      </c>
      <c r="C61" s="0" t="n">
        <v>64.2</v>
      </c>
      <c r="D61" s="32" t="n">
        <f aca="false">(10680*5.5)/1056</f>
        <v>55.625</v>
      </c>
      <c r="E61" s="0" t="s">
        <v>311</v>
      </c>
      <c r="F61" s="5" t="n">
        <v>41.75</v>
      </c>
    </row>
    <row r="62" customFormat="false" ht="12.75" hidden="false" customHeight="false" outlineLevel="0" collapsed="false">
      <c r="A62" s="0" t="s">
        <v>415</v>
      </c>
      <c r="B62" s="0" t="s">
        <v>341</v>
      </c>
      <c r="C62" s="0" t="n">
        <v>187</v>
      </c>
      <c r="D62" s="32" t="n">
        <f aca="false">(7080*10)/1056</f>
        <v>67.0454545454546</v>
      </c>
      <c r="E62" s="0" t="s">
        <v>396</v>
      </c>
      <c r="F62" s="5" t="n">
        <v>125</v>
      </c>
    </row>
    <row r="63" customFormat="false" ht="12.75" hidden="false" customHeight="false" outlineLevel="0" collapsed="false">
      <c r="A63" s="0" t="s">
        <v>419</v>
      </c>
      <c r="B63" s="0" t="s">
        <v>329</v>
      </c>
      <c r="C63" s="0" t="n">
        <v>21.8</v>
      </c>
      <c r="D63" s="32" t="n">
        <f aca="false">(6045*4.7)/1056</f>
        <v>26.9048295454545</v>
      </c>
      <c r="E63" s="0" t="s">
        <v>225</v>
      </c>
      <c r="F63" s="5" t="n">
        <v>15.2</v>
      </c>
    </row>
    <row r="64" customFormat="false" ht="12.75" hidden="false" customHeight="false" outlineLevel="0" collapsed="false">
      <c r="A64" s="1" t="s">
        <v>424</v>
      </c>
      <c r="B64" s="1" t="s">
        <v>326</v>
      </c>
      <c r="C64" s="0" t="n">
        <v>21</v>
      </c>
      <c r="D64" s="32" t="n">
        <f aca="false">(5490*4.7)/1056</f>
        <v>24.4346590909091</v>
      </c>
      <c r="E64" s="0" t="s">
        <v>225</v>
      </c>
      <c r="F64" s="5" t="n">
        <v>15.2</v>
      </c>
    </row>
    <row r="65" customFormat="false" ht="12.75" hidden="false" customHeight="false" outlineLevel="0" collapsed="false">
      <c r="A65" s="0" t="s">
        <v>425</v>
      </c>
      <c r="B65" s="0" t="s">
        <v>326</v>
      </c>
      <c r="C65" s="0" t="n">
        <v>22.3</v>
      </c>
      <c r="D65" s="32" t="n">
        <f aca="false">(7300*6)/1056</f>
        <v>41.4772727272727</v>
      </c>
      <c r="E65" s="0" t="s">
        <v>426</v>
      </c>
      <c r="F65" s="5" t="n">
        <v>17</v>
      </c>
    </row>
    <row r="66" customFormat="false" ht="12.75" hidden="false" customHeight="false" outlineLevel="0" collapsed="false">
      <c r="A66" s="0" t="s">
        <v>428</v>
      </c>
      <c r="B66" s="0" t="s">
        <v>326</v>
      </c>
      <c r="C66" s="0" t="n">
        <v>44.4</v>
      </c>
      <c r="D66" s="32" t="n">
        <f aca="false">(8175*8)/1056</f>
        <v>61.9318181818182</v>
      </c>
      <c r="E66" s="0" t="s">
        <v>300</v>
      </c>
      <c r="F66" s="5" t="n">
        <v>36.1</v>
      </c>
    </row>
    <row r="67" customFormat="false" ht="12.75" hidden="false" customHeight="false" outlineLevel="0" collapsed="false">
      <c r="A67" s="0" t="s">
        <v>429</v>
      </c>
      <c r="B67" s="0" t="s">
        <v>329</v>
      </c>
      <c r="C67" s="0" t="n">
        <v>9.8</v>
      </c>
      <c r="D67" s="32" t="n">
        <f aca="false">(5370*4.7)/1056</f>
        <v>23.9005681818182</v>
      </c>
      <c r="E67" s="0" t="s">
        <v>430</v>
      </c>
      <c r="F67" s="5" t="n">
        <v>8.3</v>
      </c>
    </row>
    <row r="68" customFormat="false" ht="12.75" hidden="false" customHeight="false" outlineLevel="0" collapsed="false">
      <c r="A68" s="0" t="s">
        <v>433</v>
      </c>
      <c r="B68" s="0" t="s">
        <v>434</v>
      </c>
      <c r="C68" s="0" t="n">
        <v>11.5</v>
      </c>
      <c r="D68" s="32" t="n">
        <f aca="false">(7580*3.8)/1056</f>
        <v>27.2765151515152</v>
      </c>
      <c r="E68" s="0" t="s">
        <v>435</v>
      </c>
      <c r="F68" s="5" t="n">
        <v>10</v>
      </c>
    </row>
    <row r="69" customFormat="false" ht="12.75" hidden="false" customHeight="false" outlineLevel="0" collapsed="false">
      <c r="A69" s="0" t="s">
        <v>440</v>
      </c>
      <c r="B69" s="0" t="s">
        <v>326</v>
      </c>
      <c r="C69" s="0" t="n">
        <v>125</v>
      </c>
      <c r="D69" s="32" t="n">
        <f aca="false">(10800*8)/1056</f>
        <v>81.8181818181818</v>
      </c>
      <c r="E69" s="0" t="s">
        <v>396</v>
      </c>
      <c r="F69" s="5" t="n">
        <v>125</v>
      </c>
    </row>
    <row r="70" customFormat="false" ht="12.75" hidden="false" customHeight="false" outlineLevel="0" collapsed="false">
      <c r="A70" s="0" t="s">
        <v>441</v>
      </c>
      <c r="B70" s="0" t="s">
        <v>326</v>
      </c>
      <c r="C70" s="0" t="n">
        <v>16.7</v>
      </c>
      <c r="D70" s="32" t="n">
        <f aca="false">(5600*7)/1056</f>
        <v>37.1212121212121</v>
      </c>
      <c r="E70" s="0" t="s">
        <v>442</v>
      </c>
      <c r="F70" s="5" t="n">
        <v>17.2</v>
      </c>
    </row>
    <row r="71" customFormat="false" ht="12.75" hidden="false" customHeight="false" outlineLevel="0" collapsed="false">
      <c r="A71" s="0" t="s">
        <v>446</v>
      </c>
      <c r="B71" s="0" t="s">
        <v>326</v>
      </c>
      <c r="C71" s="0" t="n">
        <v>13.8</v>
      </c>
      <c r="D71" s="32" t="n">
        <f aca="false">(5750*7)/1056</f>
        <v>38.1155303030303</v>
      </c>
      <c r="E71" s="0" t="s">
        <v>225</v>
      </c>
      <c r="F71" s="5" t="n">
        <v>15.2</v>
      </c>
    </row>
    <row r="72" customFormat="false" ht="12.75" hidden="false" customHeight="false" outlineLevel="0" collapsed="false">
      <c r="A72" s="0" t="s">
        <v>447</v>
      </c>
      <c r="B72" s="0" t="s">
        <v>326</v>
      </c>
      <c r="C72" s="0" t="n">
        <v>37</v>
      </c>
      <c r="D72" s="32" t="n">
        <f aca="false">(6800*8)/1056</f>
        <v>51.5151515151515</v>
      </c>
      <c r="E72" s="0" t="s">
        <v>249</v>
      </c>
      <c r="F72" s="5" t="n">
        <v>41.6</v>
      </c>
    </row>
    <row r="73" customFormat="false" ht="12.75" hidden="false" customHeight="false" outlineLevel="0" collapsed="false">
      <c r="A73" s="0" t="s">
        <v>451</v>
      </c>
      <c r="B73" s="0" t="s">
        <v>326</v>
      </c>
      <c r="C73" s="0" t="n">
        <v>88</v>
      </c>
      <c r="D73" s="32" t="n">
        <f aca="false">(12200*6)/1056</f>
        <v>69.3181818181818</v>
      </c>
      <c r="E73" s="0" t="s">
        <v>452</v>
      </c>
      <c r="F73" s="5" t="n">
        <v>107</v>
      </c>
    </row>
    <row r="74" customFormat="false" ht="12.75" hidden="false" customHeight="false" outlineLevel="0" collapsed="false">
      <c r="D74" s="32"/>
      <c r="F74" s="5"/>
    </row>
    <row r="75" customFormat="false" ht="12.75" hidden="false" customHeight="false" outlineLevel="0" collapsed="false">
      <c r="A75" s="0" t="s">
        <v>460</v>
      </c>
      <c r="B75" s="0" t="s">
        <v>461</v>
      </c>
      <c r="C75" s="0" t="n">
        <v>179</v>
      </c>
      <c r="D75" s="32" t="n">
        <f aca="false">(3975*10)/1056</f>
        <v>37.6420454545455</v>
      </c>
      <c r="E75" s="0" t="s">
        <v>311</v>
      </c>
      <c r="F75" s="5" t="n">
        <v>41.7</v>
      </c>
    </row>
    <row r="76" customFormat="false" ht="12.75" hidden="false" customHeight="false" outlineLevel="0" collapsed="false">
      <c r="A76" s="0" t="s">
        <v>464</v>
      </c>
      <c r="B76" s="0" t="s">
        <v>463</v>
      </c>
      <c r="C76" s="31" t="n">
        <f aca="false">16*11+7</f>
        <v>183</v>
      </c>
      <c r="D76" s="32" t="n">
        <f aca="false">(11200*6)/1056</f>
        <v>63.6363636363636</v>
      </c>
      <c r="E76" s="0" t="s">
        <v>465</v>
      </c>
      <c r="F76" s="5" t="n">
        <v>51</v>
      </c>
    </row>
    <row r="77" customFormat="false" ht="12.75" hidden="false" customHeight="false" outlineLevel="0" collapsed="false">
      <c r="A77" s="0" t="s">
        <v>478</v>
      </c>
      <c r="B77" s="0" t="s">
        <v>461</v>
      </c>
      <c r="C77" s="0" t="n">
        <v>112</v>
      </c>
      <c r="D77" s="32" t="n">
        <f aca="false">(10500*6)/1056</f>
        <v>59.6590909090909</v>
      </c>
      <c r="E77" s="0" t="s">
        <v>402</v>
      </c>
      <c r="F77" s="5" t="n">
        <v>40</v>
      </c>
    </row>
    <row r="78" customFormat="false" ht="12.75" hidden="false" customHeight="false" outlineLevel="0" collapsed="false">
      <c r="A78" s="0" t="s">
        <v>479</v>
      </c>
      <c r="B78" s="0" t="s">
        <v>461</v>
      </c>
      <c r="C78" s="0" t="n">
        <v>109</v>
      </c>
      <c r="D78" s="32" t="n">
        <f aca="false">(7900*10)/1056</f>
        <v>74.8106060606061</v>
      </c>
      <c r="E78" s="0" t="s">
        <v>480</v>
      </c>
      <c r="F78" s="5" t="n">
        <v>41.7</v>
      </c>
    </row>
    <row r="79" customFormat="false" ht="12.75" hidden="false" customHeight="false" outlineLevel="0" collapsed="false">
      <c r="A79" s="0" t="s">
        <v>481</v>
      </c>
      <c r="B79" s="0" t="s">
        <v>461</v>
      </c>
      <c r="C79" s="0" t="n">
        <v>96</v>
      </c>
      <c r="D79" s="32" t="n">
        <f aca="false">(6345*8)/1056</f>
        <v>48.0681818181818</v>
      </c>
      <c r="E79" s="0" t="s">
        <v>311</v>
      </c>
      <c r="F79" s="5" t="n">
        <v>41.7</v>
      </c>
    </row>
    <row r="80" customFormat="false" ht="12.75" hidden="false" customHeight="false" outlineLevel="0" collapsed="false">
      <c r="A80" s="1" t="s">
        <v>482</v>
      </c>
      <c r="B80" s="1" t="s">
        <v>470</v>
      </c>
      <c r="C80" s="31" t="n">
        <f aca="false">16*15+6</f>
        <v>246</v>
      </c>
      <c r="D80" s="32" t="n">
        <f aca="false">(7540*8)/1056</f>
        <v>57.1212121212121</v>
      </c>
      <c r="E80" s="0" t="s">
        <v>452</v>
      </c>
      <c r="F80" s="5" t="n">
        <v>107</v>
      </c>
    </row>
    <row r="81" customFormat="false" ht="12.75" hidden="false" customHeight="false" outlineLevel="0" collapsed="false">
      <c r="A81" s="0" t="s">
        <v>490</v>
      </c>
      <c r="B81" s="0" t="s">
        <v>461</v>
      </c>
      <c r="C81" s="31" t="n">
        <f aca="false">16*5.5</f>
        <v>88</v>
      </c>
      <c r="D81" s="32" t="n">
        <f aca="false">(9800*6)/1056</f>
        <v>55.6818181818182</v>
      </c>
      <c r="E81" s="0" t="s">
        <v>400</v>
      </c>
      <c r="F81" s="5" t="n">
        <v>43</v>
      </c>
    </row>
    <row r="82" customFormat="false" ht="12.75" hidden="false" customHeight="false" outlineLevel="0" collapsed="false">
      <c r="A82" s="0" t="s">
        <v>491</v>
      </c>
      <c r="B82" s="0" t="s">
        <v>492</v>
      </c>
      <c r="C82" s="31" t="n">
        <f aca="false">16*8+15</f>
        <v>143</v>
      </c>
      <c r="D82" s="32" t="n">
        <f aca="false">(10300*6)/1056</f>
        <v>58.5227272727273</v>
      </c>
      <c r="E82" s="0" t="s">
        <v>493</v>
      </c>
      <c r="F82" s="5" t="n">
        <v>70</v>
      </c>
    </row>
    <row r="83" customFormat="false" ht="12.75" hidden="false" customHeight="false" outlineLevel="0" collapsed="false">
      <c r="A83" s="0" t="s">
        <v>499</v>
      </c>
      <c r="B83" s="0" t="s">
        <v>470</v>
      </c>
      <c r="C83" s="0" t="n">
        <v>81</v>
      </c>
      <c r="D83" s="32" t="n">
        <f aca="false">(12800*4)/1056</f>
        <v>48.4848484848485</v>
      </c>
      <c r="E83" s="0" t="s">
        <v>327</v>
      </c>
      <c r="F83" s="5" t="n">
        <v>41.7</v>
      </c>
    </row>
    <row r="84" customFormat="false" ht="12.75" hidden="false" customHeight="false" outlineLevel="0" collapsed="false">
      <c r="A84" s="1" t="s">
        <v>500</v>
      </c>
      <c r="B84" s="1" t="s">
        <v>470</v>
      </c>
      <c r="C84" s="0" t="n">
        <v>64</v>
      </c>
      <c r="D84" s="32" t="n">
        <f aca="false">(10800*6)/1056</f>
        <v>61.3636363636364</v>
      </c>
      <c r="E84" s="0" t="s">
        <v>308</v>
      </c>
      <c r="F84" s="5" t="n">
        <v>33</v>
      </c>
    </row>
    <row r="85" customFormat="false" ht="12.75" hidden="false" customHeight="false" outlineLevel="0" collapsed="false">
      <c r="A85" s="0" t="s">
        <v>501</v>
      </c>
      <c r="B85" s="0" t="s">
        <v>502</v>
      </c>
      <c r="C85" s="0" t="n">
        <v>33.1</v>
      </c>
      <c r="D85" s="32" t="n">
        <f aca="false">(9450*5.5)/1056</f>
        <v>49.21875</v>
      </c>
      <c r="E85" s="0" t="s">
        <v>503</v>
      </c>
      <c r="F85" s="5" t="n">
        <v>17.2</v>
      </c>
    </row>
    <row r="86" customFormat="false" ht="12.75" hidden="false" customHeight="false" outlineLevel="0" collapsed="false">
      <c r="A86" s="0" t="s">
        <v>509</v>
      </c>
      <c r="B86" s="0" t="s">
        <v>492</v>
      </c>
      <c r="C86" s="0" t="n">
        <v>60.2</v>
      </c>
      <c r="D86" s="32" t="n">
        <f aca="false">(11800*7.5)/1056</f>
        <v>83.8068181818182</v>
      </c>
      <c r="E86" s="0" t="s">
        <v>510</v>
      </c>
      <c r="F86" s="5" t="n">
        <v>35</v>
      </c>
    </row>
    <row r="87" customFormat="false" ht="12.75" hidden="false" customHeight="false" outlineLevel="0" collapsed="false">
      <c r="A87" s="0" t="s">
        <v>511</v>
      </c>
      <c r="B87" s="0" t="s">
        <v>470</v>
      </c>
      <c r="C87" s="0" t="n">
        <v>25.3</v>
      </c>
      <c r="D87" s="32" t="n">
        <f aca="false">(10710*3.8)/1056</f>
        <v>38.5397727272727</v>
      </c>
      <c r="E87" s="0" t="s">
        <v>225</v>
      </c>
      <c r="F87" s="5" t="n">
        <v>15.2</v>
      </c>
    </row>
    <row r="88" customFormat="false" ht="12.75" hidden="false" customHeight="false" outlineLevel="0" collapsed="false">
      <c r="A88" s="0" t="s">
        <v>523</v>
      </c>
      <c r="B88" s="0" t="s">
        <v>524</v>
      </c>
      <c r="C88" s="0" t="n">
        <v>148</v>
      </c>
      <c r="D88" s="32" t="n">
        <f aca="false">(10200*8)/1056</f>
        <v>77.2727272727273</v>
      </c>
      <c r="E88" s="0" t="s">
        <v>525</v>
      </c>
      <c r="F88" s="5" t="n">
        <v>92</v>
      </c>
    </row>
    <row r="89" customFormat="false" ht="12.75" hidden="false" customHeight="false" outlineLevel="0" collapsed="false">
      <c r="A89" s="0" t="s">
        <v>528</v>
      </c>
      <c r="B89" s="0" t="s">
        <v>470</v>
      </c>
      <c r="C89" s="0" t="n">
        <v>61.75</v>
      </c>
      <c r="D89" s="32" t="n">
        <f aca="false">(5280*8)/1056</f>
        <v>40</v>
      </c>
      <c r="E89" s="0" t="s">
        <v>527</v>
      </c>
      <c r="F89" s="5" t="n">
        <v>41.6</v>
      </c>
    </row>
    <row r="90" customFormat="false" ht="12.75" hidden="false" customHeight="false" outlineLevel="0" collapsed="false">
      <c r="A90" s="0" t="s">
        <v>533</v>
      </c>
      <c r="B90" s="0" t="s">
        <v>470</v>
      </c>
      <c r="C90" s="0" t="n">
        <v>51</v>
      </c>
      <c r="D90" s="32" t="n">
        <f aca="false">(7650*8)/1056</f>
        <v>57.9545454545455</v>
      </c>
      <c r="E90" s="0" t="s">
        <v>534</v>
      </c>
      <c r="F90" s="5" t="n">
        <v>35</v>
      </c>
    </row>
    <row r="91" customFormat="false" ht="12.75" hidden="false" customHeight="false" outlineLevel="0" collapsed="false">
      <c r="A91" s="0" t="s">
        <v>536</v>
      </c>
      <c r="B91" s="0" t="s">
        <v>470</v>
      </c>
      <c r="C91" s="0" t="n">
        <v>24</v>
      </c>
      <c r="D91" s="32" t="n">
        <f aca="false">(5535*4.5)/1056</f>
        <v>23.5866477272727</v>
      </c>
      <c r="E91" s="0" t="s">
        <v>537</v>
      </c>
      <c r="F91" s="5" t="n">
        <v>17</v>
      </c>
    </row>
    <row r="92" customFormat="false" ht="12.75" hidden="false" customHeight="false" outlineLevel="0" collapsed="false">
      <c r="A92" s="0" t="s">
        <v>542</v>
      </c>
      <c r="B92" s="0" t="s">
        <v>470</v>
      </c>
      <c r="C92" s="0" t="n">
        <v>46.6</v>
      </c>
      <c r="D92" s="32" t="n">
        <f aca="false">(6885*7)/1056</f>
        <v>45.6392045454546</v>
      </c>
      <c r="E92" s="0" t="s">
        <v>300</v>
      </c>
      <c r="F92" s="5" t="n">
        <v>36.1</v>
      </c>
    </row>
    <row r="93" customFormat="false" ht="12.75" hidden="false" customHeight="false" outlineLevel="0" collapsed="false">
      <c r="A93" s="0" t="s">
        <v>543</v>
      </c>
      <c r="B93" s="0" t="s">
        <v>461</v>
      </c>
      <c r="C93" s="0" t="n">
        <v>19.6</v>
      </c>
      <c r="D93" s="32" t="n">
        <f aca="false">(5430*6)/1056</f>
        <v>30.8522727272727</v>
      </c>
      <c r="E93" s="0" t="s">
        <v>225</v>
      </c>
      <c r="F93" s="5" t="n">
        <v>15.2</v>
      </c>
    </row>
    <row r="94" customFormat="false" ht="12.75" hidden="false" customHeight="false" outlineLevel="0" collapsed="false">
      <c r="A94" s="1" t="s">
        <v>544</v>
      </c>
      <c r="B94" s="1" t="s">
        <v>461</v>
      </c>
      <c r="C94" s="0" t="n">
        <v>46.2</v>
      </c>
      <c r="D94" s="32" t="n">
        <f aca="false">(6200*8)/1056</f>
        <v>46.969696969697</v>
      </c>
      <c r="E94" s="0" t="s">
        <v>300</v>
      </c>
      <c r="F94" s="5" t="n">
        <v>36.1</v>
      </c>
    </row>
    <row r="95" customFormat="false" ht="12.75" hidden="false" customHeight="false" outlineLevel="0" collapsed="false">
      <c r="A95" s="0" t="s">
        <v>549</v>
      </c>
      <c r="B95" s="0" t="s">
        <v>470</v>
      </c>
      <c r="C95" s="0" t="n">
        <v>30.4</v>
      </c>
      <c r="D95" s="32" t="n">
        <f aca="false">(8940*8)/1056</f>
        <v>67.7272727272727</v>
      </c>
      <c r="E95" s="0" t="s">
        <v>253</v>
      </c>
      <c r="F95" s="5" t="n">
        <v>25</v>
      </c>
    </row>
    <row r="96" customFormat="false" ht="12.75" hidden="false" customHeight="false" outlineLevel="0" collapsed="false">
      <c r="A96" s="0" t="s">
        <v>550</v>
      </c>
      <c r="B96" s="0" t="s">
        <v>519</v>
      </c>
      <c r="C96" s="0" t="n">
        <v>8.3</v>
      </c>
      <c r="D96" s="32" t="n">
        <f aca="false">(8000*5)/1056</f>
        <v>37.8787878787879</v>
      </c>
      <c r="E96" s="0" t="s">
        <v>551</v>
      </c>
      <c r="F96" s="5" t="n">
        <v>6.9</v>
      </c>
    </row>
    <row r="97" customFormat="false" ht="12.75" hidden="false" customHeight="false" outlineLevel="0" collapsed="false">
      <c r="A97" s="0" t="s">
        <v>552</v>
      </c>
      <c r="B97" s="0" t="s">
        <v>470</v>
      </c>
      <c r="C97" s="0" t="n">
        <v>43</v>
      </c>
      <c r="D97" s="32" t="n">
        <f aca="false">(5500*7)/1056</f>
        <v>36.4583333333333</v>
      </c>
      <c r="E97" s="0" t="s">
        <v>300</v>
      </c>
      <c r="F97" s="5" t="n">
        <v>36.1</v>
      </c>
    </row>
    <row r="98" customFormat="false" ht="12.75" hidden="false" customHeight="false" outlineLevel="0" collapsed="false">
      <c r="A98" s="0" t="s">
        <v>557</v>
      </c>
      <c r="B98" s="0" t="s">
        <v>461</v>
      </c>
      <c r="C98" s="0" t="n">
        <v>16</v>
      </c>
      <c r="D98" s="32" t="n">
        <f aca="false">(9450*5.5)/1056</f>
        <v>49.21875</v>
      </c>
      <c r="E98" s="0" t="s">
        <v>225</v>
      </c>
      <c r="F98" s="5" t="n">
        <v>15.2</v>
      </c>
    </row>
    <row r="99" customFormat="false" ht="12.75" hidden="false" customHeight="false" outlineLevel="0" collapsed="false">
      <c r="A99" s="0" t="s">
        <v>558</v>
      </c>
      <c r="B99" s="0" t="s">
        <v>470</v>
      </c>
      <c r="C99" s="0" t="n">
        <v>8.6</v>
      </c>
      <c r="D99" s="32" t="n">
        <f aca="false">(8600*3.8)/1056</f>
        <v>30.9469696969697</v>
      </c>
      <c r="E99" s="0" t="s">
        <v>430</v>
      </c>
      <c r="F99" s="5" t="n">
        <v>8.3</v>
      </c>
    </row>
    <row r="100" customFormat="false" ht="12.75" hidden="false" customHeight="false" outlineLevel="0" collapsed="false">
      <c r="A100" s="0" t="s">
        <v>564</v>
      </c>
      <c r="B100" s="0" t="s">
        <v>470</v>
      </c>
      <c r="C100" s="31" t="n">
        <f aca="false">16*6+9</f>
        <v>105</v>
      </c>
      <c r="D100" s="32" t="n">
        <f aca="false">(10400*8)/1056</f>
        <v>78.7878787878788</v>
      </c>
      <c r="E100" s="0" t="s">
        <v>396</v>
      </c>
      <c r="F100" s="5" t="n">
        <v>125</v>
      </c>
    </row>
    <row r="101" customFormat="false" ht="12.75" hidden="false" customHeight="false" outlineLevel="0" collapsed="false">
      <c r="A101" s="1" t="s">
        <v>565</v>
      </c>
      <c r="B101" s="1" t="s">
        <v>461</v>
      </c>
      <c r="C101" s="0" t="n">
        <v>29.6</v>
      </c>
      <c r="D101" s="32" t="n">
        <f aca="false">(5000*7)/1056</f>
        <v>33.1439393939394</v>
      </c>
      <c r="E101" s="0" t="s">
        <v>300</v>
      </c>
      <c r="F101" s="5" t="n">
        <v>36.1</v>
      </c>
    </row>
    <row r="102" customFormat="false" ht="12.75" hidden="false" customHeight="false" outlineLevel="0" collapsed="false">
      <c r="A102" s="0" t="s">
        <v>566</v>
      </c>
      <c r="B102" s="0" t="s">
        <v>470</v>
      </c>
      <c r="C102" s="0" t="n">
        <v>14</v>
      </c>
      <c r="D102" s="32" t="n">
        <f aca="false">(6675*6)/1056</f>
        <v>37.9261363636364</v>
      </c>
      <c r="E102" s="0" t="s">
        <v>442</v>
      </c>
      <c r="F102" s="5" t="n">
        <v>17.2</v>
      </c>
    </row>
    <row r="103" customFormat="false" ht="12.75" hidden="false" customHeight="false" outlineLevel="0" collapsed="false">
      <c r="A103" s="1" t="s">
        <v>569</v>
      </c>
      <c r="B103" s="1" t="s">
        <v>470</v>
      </c>
      <c r="C103" s="0" t="n">
        <v>27.1</v>
      </c>
      <c r="D103" s="32" t="n">
        <f aca="false">(13290*5)/1056</f>
        <v>62.9261363636364</v>
      </c>
      <c r="E103" s="0" t="s">
        <v>402</v>
      </c>
      <c r="F103" s="5" t="n">
        <v>40</v>
      </c>
    </row>
    <row r="104" customFormat="false" ht="12.75" hidden="false" customHeight="false" outlineLevel="0" collapsed="false">
      <c r="A104" s="0" t="s">
        <v>571</v>
      </c>
      <c r="B104" s="0" t="s">
        <v>572</v>
      </c>
      <c r="C104" s="0" t="n">
        <v>6.4</v>
      </c>
      <c r="D104" s="32" t="n">
        <f aca="false">(8700*4.7)/1056</f>
        <v>38.7215909090909</v>
      </c>
      <c r="E104" s="0" t="s">
        <v>225</v>
      </c>
      <c r="F104" s="5" t="n">
        <v>15.2</v>
      </c>
    </row>
    <row r="105" customFormat="false" ht="12.75" hidden="false" customHeight="false" outlineLevel="0" collapsed="false">
      <c r="A105" s="0" t="s">
        <v>573</v>
      </c>
      <c r="B105" s="0" t="s">
        <v>470</v>
      </c>
      <c r="C105" s="0" t="n">
        <v>3.1</v>
      </c>
      <c r="D105" s="32" t="n">
        <f aca="false">(8760*3)/1056</f>
        <v>24.8863636363636</v>
      </c>
      <c r="E105" s="0" t="s">
        <v>574</v>
      </c>
      <c r="F105" s="5" t="n">
        <v>10.1</v>
      </c>
    </row>
    <row r="106" customFormat="false" ht="12.75" hidden="false" customHeight="false" outlineLevel="0" collapsed="false">
      <c r="C106" s="31"/>
      <c r="D106" s="32"/>
      <c r="F106" s="5"/>
    </row>
    <row r="107" customFormat="false" ht="12.75" hidden="false" customHeight="false" outlineLevel="0" collapsed="false">
      <c r="A107" s="0" t="s">
        <v>577</v>
      </c>
      <c r="B107" s="0" t="s">
        <v>578</v>
      </c>
      <c r="C107" s="0" t="n">
        <v>17.7</v>
      </c>
      <c r="D107" s="32" t="n">
        <f aca="false">(13300*4.9)/1056</f>
        <v>61.7140151515152</v>
      </c>
      <c r="E107" s="0" t="s">
        <v>442</v>
      </c>
      <c r="F107" s="5" t="n">
        <v>17.2</v>
      </c>
    </row>
    <row r="108" customFormat="false" ht="12.75" hidden="false" customHeight="false" outlineLevel="0" collapsed="false">
      <c r="A108" s="1" t="s">
        <v>579</v>
      </c>
      <c r="B108" s="1" t="s">
        <v>578</v>
      </c>
      <c r="C108" s="0" t="n">
        <v>44.2</v>
      </c>
      <c r="D108" s="32" t="n">
        <f aca="false">(31200*4.5)/1056</f>
        <v>132.954545454545</v>
      </c>
      <c r="E108" s="0" t="s">
        <v>477</v>
      </c>
      <c r="F108" s="5" t="n">
        <v>45.82</v>
      </c>
    </row>
    <row r="109" customFormat="false" ht="12.75" hidden="false" customHeight="false" outlineLevel="0" collapsed="false">
      <c r="A109" s="1"/>
      <c r="B109" s="1"/>
      <c r="D109" s="32"/>
      <c r="F109" s="5"/>
    </row>
    <row r="110" customFormat="false" ht="12.75" hidden="false" customHeight="false" outlineLevel="0" collapsed="false">
      <c r="A110" s="1"/>
      <c r="B110" s="1"/>
      <c r="D110" s="32"/>
      <c r="F110" s="5"/>
    </row>
    <row r="111" customFormat="false" ht="12.75" hidden="false" customHeight="false" outlineLevel="0" collapsed="false">
      <c r="D111" s="32"/>
      <c r="F111" s="5"/>
    </row>
    <row r="112" customFormat="false" ht="12.75" hidden="false" customHeight="false" outlineLevel="0" collapsed="false">
      <c r="A112" s="0" t="s">
        <v>598</v>
      </c>
      <c r="D112" s="32"/>
      <c r="F112" s="5"/>
    </row>
    <row r="113" customFormat="false" ht="12.75" hidden="false" customHeight="false" outlineLevel="0" collapsed="false">
      <c r="A113" s="0" t="s">
        <v>599</v>
      </c>
      <c r="B113" s="0" t="s">
        <v>326</v>
      </c>
      <c r="C113" s="31" t="n">
        <f aca="false">16*20</f>
        <v>320</v>
      </c>
      <c r="E113" s="0" t="s">
        <v>384</v>
      </c>
      <c r="F113" s="5" t="n">
        <v>42</v>
      </c>
    </row>
    <row r="114" customFormat="false" ht="12.75" hidden="false" customHeight="false" outlineLevel="0" collapsed="false">
      <c r="A114" s="0" t="s">
        <v>600</v>
      </c>
      <c r="B114" s="0" t="s">
        <v>326</v>
      </c>
      <c r="C114" s="33" t="n">
        <f aca="false">16*20</f>
        <v>320</v>
      </c>
      <c r="E114" s="0" t="s">
        <v>384</v>
      </c>
      <c r="F114" s="5" t="n">
        <v>42</v>
      </c>
    </row>
    <row r="115" customFormat="false" ht="12.75" hidden="false" customHeight="false" outlineLevel="0" collapsed="false">
      <c r="A115" s="0" t="s">
        <v>601</v>
      </c>
      <c r="B115" s="0" t="s">
        <v>326</v>
      </c>
      <c r="C115" s="0" t="n">
        <v>98</v>
      </c>
      <c r="E115" s="0" t="s">
        <v>225</v>
      </c>
      <c r="F115" s="5" t="n">
        <v>15.2</v>
      </c>
    </row>
    <row r="116" customFormat="false" ht="12.75" hidden="false" customHeight="false" outlineLevel="0" collapsed="false">
      <c r="A116" s="0" t="s">
        <v>602</v>
      </c>
      <c r="B116" s="0" t="s">
        <v>326</v>
      </c>
      <c r="C116" s="34" t="n">
        <v>85</v>
      </c>
      <c r="D116" s="32"/>
      <c r="E116" s="0" t="s">
        <v>225</v>
      </c>
      <c r="F116" s="5" t="n">
        <v>15.2</v>
      </c>
    </row>
    <row r="117" customFormat="false" ht="12.75" hidden="false" customHeight="false" outlineLevel="0" collapsed="false">
      <c r="A117" s="0" t="s">
        <v>603</v>
      </c>
      <c r="B117" s="0" t="s">
        <v>326</v>
      </c>
      <c r="C117" s="31" t="n">
        <f aca="false">16*13</f>
        <v>208</v>
      </c>
      <c r="E117" s="0" t="s">
        <v>384</v>
      </c>
      <c r="F117" s="5" t="n">
        <v>42</v>
      </c>
    </row>
    <row r="118" customFormat="false" ht="12.75" hidden="false" customHeight="false" outlineLevel="0" collapsed="false">
      <c r="A118" s="0" t="s">
        <v>604</v>
      </c>
      <c r="B118" s="0" t="s">
        <v>326</v>
      </c>
      <c r="C118" s="31" t="n">
        <f aca="false">16*12</f>
        <v>192</v>
      </c>
      <c r="E118" s="0" t="s">
        <v>384</v>
      </c>
      <c r="F118" s="5" t="n">
        <v>42</v>
      </c>
    </row>
    <row r="119" customFormat="false" ht="12.75" hidden="false" customHeight="false" outlineLevel="0" collapsed="false">
      <c r="A119" s="0" t="s">
        <v>605</v>
      </c>
      <c r="B119" s="0" t="s">
        <v>519</v>
      </c>
      <c r="C119" s="31" t="n">
        <f aca="false">16*4+4</f>
        <v>68</v>
      </c>
      <c r="E119" s="0" t="s">
        <v>225</v>
      </c>
      <c r="F119" s="5" t="n">
        <v>15.2</v>
      </c>
    </row>
    <row r="120" customFormat="false" ht="12.75" hidden="false" customHeight="false" outlineLevel="0" collapsed="false">
      <c r="A120" s="0" t="s">
        <v>606</v>
      </c>
      <c r="B120" s="0" t="s">
        <v>519</v>
      </c>
      <c r="C120" s="31" t="n">
        <f aca="false">16*4+4</f>
        <v>68</v>
      </c>
      <c r="E120" s="0" t="s">
        <v>225</v>
      </c>
      <c r="F120" s="5" t="n">
        <v>15.2</v>
      </c>
    </row>
    <row r="121" customFormat="false" ht="12.75" hidden="false" customHeight="false" outlineLevel="0" collapsed="false">
      <c r="A121" s="0" t="s">
        <v>607</v>
      </c>
      <c r="B121" s="0" t="s">
        <v>470</v>
      </c>
      <c r="C121" s="31" t="n">
        <f aca="false">16*11.1</f>
        <v>177.6</v>
      </c>
      <c r="E121" s="0" t="s">
        <v>384</v>
      </c>
      <c r="F121" s="5" t="n">
        <v>42</v>
      </c>
    </row>
    <row r="122" customFormat="false" ht="12.75" hidden="false" customHeight="false" outlineLevel="0" collapsed="false">
      <c r="A122" s="0" t="s">
        <v>608</v>
      </c>
      <c r="B122" s="0" t="s">
        <v>326</v>
      </c>
      <c r="C122" s="31" t="n">
        <f aca="false">16*3+9</f>
        <v>57</v>
      </c>
      <c r="E122" s="0" t="s">
        <v>225</v>
      </c>
      <c r="F122" s="5" t="n">
        <v>15.2</v>
      </c>
    </row>
    <row r="123" customFormat="false" ht="12.75" hidden="false" customHeight="false" outlineLevel="0" collapsed="false">
      <c r="A123" s="0" t="s">
        <v>609</v>
      </c>
      <c r="B123" s="0" t="s">
        <v>326</v>
      </c>
      <c r="C123" s="31" t="n">
        <f aca="false">16*3+3</f>
        <v>51</v>
      </c>
      <c r="D123" s="32"/>
      <c r="E123" s="0" t="s">
        <v>225</v>
      </c>
      <c r="F123" s="5" t="n">
        <v>15.2</v>
      </c>
    </row>
    <row r="124" customFormat="false" ht="12.75" hidden="false" customHeight="false" outlineLevel="0" collapsed="false">
      <c r="A124" s="0" t="s">
        <v>610</v>
      </c>
      <c r="B124" s="0" t="s">
        <v>326</v>
      </c>
      <c r="C124" s="31" t="n">
        <f aca="false">16*3+14</f>
        <v>62</v>
      </c>
      <c r="E124" s="0" t="s">
        <v>611</v>
      </c>
      <c r="F124" s="2" t="n">
        <v>20.8</v>
      </c>
    </row>
    <row r="125" customFormat="false" ht="12.75" hidden="false" customHeight="false" outlineLevel="0" collapsed="false">
      <c r="A125" s="0" t="s">
        <v>612</v>
      </c>
      <c r="B125" s="0" t="s">
        <v>326</v>
      </c>
      <c r="C125" s="31" t="n">
        <f aca="false">16*2+2</f>
        <v>34</v>
      </c>
      <c r="E125" s="0" t="s">
        <v>225</v>
      </c>
      <c r="F125" s="5" t="n">
        <v>15.2</v>
      </c>
    </row>
    <row r="126" customFormat="false" ht="12.75" hidden="false" customHeight="false" outlineLevel="0" collapsed="false">
      <c r="A126" s="0" t="s">
        <v>613</v>
      </c>
      <c r="B126" s="0" t="s">
        <v>326</v>
      </c>
      <c r="C126" s="31" t="n">
        <f aca="false">16*2+14</f>
        <v>46</v>
      </c>
      <c r="E126" s="0" t="s">
        <v>611</v>
      </c>
      <c r="F126" s="2" t="n">
        <v>20.8</v>
      </c>
    </row>
    <row r="127" customFormat="false" ht="12.75" hidden="false" customHeight="false" outlineLevel="0" collapsed="false">
      <c r="A127" s="0" t="s">
        <v>614</v>
      </c>
      <c r="B127" s="0" t="s">
        <v>326</v>
      </c>
      <c r="C127" s="0" t="n">
        <v>33</v>
      </c>
      <c r="E127" s="0" t="s">
        <v>225</v>
      </c>
      <c r="F127" s="5" t="n">
        <v>15.2</v>
      </c>
    </row>
    <row r="128" customFormat="false" ht="12.75" hidden="false" customHeight="false" outlineLevel="0" collapsed="false">
      <c r="A128" s="0" t="s">
        <v>615</v>
      </c>
      <c r="B128" s="0" t="s">
        <v>195</v>
      </c>
      <c r="C128" s="0" t="n">
        <v>54</v>
      </c>
      <c r="E128" s="0" t="s">
        <v>616</v>
      </c>
      <c r="F128" s="2" t="n">
        <v>25</v>
      </c>
    </row>
    <row r="129" customFormat="false" ht="12.75" hidden="false" customHeight="false" outlineLevel="0" collapsed="false">
      <c r="A129" s="0" t="s">
        <v>617</v>
      </c>
      <c r="B129" s="0" t="s">
        <v>326</v>
      </c>
      <c r="C129" s="31" t="n">
        <f aca="false">16*5.3</f>
        <v>84.8</v>
      </c>
      <c r="D129" s="32"/>
      <c r="E129" s="0" t="s">
        <v>384</v>
      </c>
      <c r="F129" s="5" t="n">
        <v>42</v>
      </c>
    </row>
    <row r="130" customFormat="false" ht="12.75" hidden="false" customHeight="false" outlineLevel="0" collapsed="false">
      <c r="A130" s="0" t="s">
        <v>618</v>
      </c>
      <c r="B130" s="0" t="s">
        <v>329</v>
      </c>
      <c r="C130" s="0" t="n">
        <v>27</v>
      </c>
      <c r="E130" s="0" t="s">
        <v>225</v>
      </c>
      <c r="F130" s="5" t="n">
        <v>15.2</v>
      </c>
    </row>
    <row r="131" customFormat="false" ht="12.75" hidden="false" customHeight="false" outlineLevel="0" collapsed="false">
      <c r="A131" s="0" t="s">
        <v>619</v>
      </c>
      <c r="B131" s="0" t="s">
        <v>326</v>
      </c>
      <c r="C131" s="0" t="n">
        <v>44</v>
      </c>
      <c r="E131" s="0" t="s">
        <v>616</v>
      </c>
      <c r="F131" s="2" t="n">
        <v>25</v>
      </c>
    </row>
    <row r="132" customFormat="false" ht="12.75" hidden="false" customHeight="false" outlineLevel="0" collapsed="false">
      <c r="A132" s="0" t="s">
        <v>620</v>
      </c>
      <c r="B132" s="0" t="s">
        <v>326</v>
      </c>
      <c r="C132" s="0" t="n">
        <v>32</v>
      </c>
      <c r="E132" s="0" t="s">
        <v>611</v>
      </c>
      <c r="F132" s="2" t="n">
        <v>20.8</v>
      </c>
    </row>
    <row r="133" customFormat="false" ht="12.75" hidden="false" customHeight="false" outlineLevel="0" collapsed="false">
      <c r="A133" s="0" t="s">
        <v>621</v>
      </c>
      <c r="B133" s="0" t="s">
        <v>326</v>
      </c>
      <c r="C133" s="0" t="n">
        <v>28</v>
      </c>
      <c r="E133" s="0" t="s">
        <v>611</v>
      </c>
      <c r="F133" s="2" t="n">
        <v>20.8</v>
      </c>
    </row>
    <row r="134" customFormat="false" ht="12.75" hidden="false" customHeight="false" outlineLevel="0" collapsed="false">
      <c r="A134" s="0" t="s">
        <v>622</v>
      </c>
      <c r="B134" s="0" t="s">
        <v>326</v>
      </c>
      <c r="C134" s="0" t="n">
        <v>31</v>
      </c>
      <c r="E134" s="0" t="s">
        <v>616</v>
      </c>
      <c r="F134" s="2" t="n">
        <v>25</v>
      </c>
    </row>
    <row r="135" customFormat="false" ht="12.75" hidden="false" customHeight="false" outlineLevel="0" collapsed="false">
      <c r="A135" s="0" t="s">
        <v>623</v>
      </c>
      <c r="B135" s="0" t="s">
        <v>299</v>
      </c>
      <c r="C135" s="0" t="n">
        <v>50.4</v>
      </c>
      <c r="E135" s="0" t="s">
        <v>384</v>
      </c>
      <c r="F135" s="5" t="n">
        <v>42</v>
      </c>
    </row>
    <row r="136" customFormat="false" ht="12.75" hidden="false" customHeight="false" outlineLevel="0" collapsed="false">
      <c r="A136" s="0" t="s">
        <v>624</v>
      </c>
      <c r="B136" s="0" t="s">
        <v>470</v>
      </c>
      <c r="C136" s="0" t="n">
        <v>17</v>
      </c>
      <c r="E136" s="0" t="s">
        <v>225</v>
      </c>
      <c r="F136" s="5" t="n">
        <v>15.2</v>
      </c>
    </row>
    <row r="137" customFormat="false" ht="12.75" hidden="false" customHeight="false" outlineLevel="0" collapsed="false">
      <c r="A137" s="0" t="s">
        <v>625</v>
      </c>
      <c r="B137" s="0" t="s">
        <v>326</v>
      </c>
      <c r="C137" s="0" t="n">
        <v>17</v>
      </c>
      <c r="E137" s="0" t="s">
        <v>225</v>
      </c>
      <c r="F137" s="5" t="n">
        <v>15.2</v>
      </c>
    </row>
    <row r="138" customFormat="false" ht="12.75" hidden="false" customHeight="false" outlineLevel="0" collapsed="false">
      <c r="A138" s="0" t="s">
        <v>626</v>
      </c>
      <c r="B138" s="0" t="s">
        <v>326</v>
      </c>
      <c r="C138" s="33" t="s">
        <v>627</v>
      </c>
      <c r="D138" s="32"/>
      <c r="E138" s="0" t="s">
        <v>225</v>
      </c>
      <c r="F138" s="5" t="n">
        <v>15.2</v>
      </c>
    </row>
    <row r="139" customFormat="false" ht="12.75" hidden="false" customHeight="false" outlineLevel="0" collapsed="false">
      <c r="A139" s="0" t="s">
        <v>628</v>
      </c>
      <c r="B139" s="0" t="s">
        <v>299</v>
      </c>
      <c r="C139" s="33" t="s">
        <v>627</v>
      </c>
      <c r="E139" s="0" t="s">
        <v>225</v>
      </c>
      <c r="F139" s="5" t="n">
        <v>15.2</v>
      </c>
    </row>
    <row r="142" customFormat="false" ht="12.75" hidden="false" customHeight="false" outlineLevel="0" collapsed="false">
      <c r="A142" s="0" t="s">
        <v>629</v>
      </c>
    </row>
    <row r="143" customFormat="false" ht="12.75" hidden="false" customHeight="false" outlineLevel="0" collapsed="false">
      <c r="A143" s="0" t="s">
        <v>586</v>
      </c>
      <c r="B143" s="0" t="s">
        <v>630</v>
      </c>
      <c r="C143" s="31" t="n">
        <f aca="false">16*7.4</f>
        <v>118.4</v>
      </c>
      <c r="E143" s="0" t="s">
        <v>587</v>
      </c>
      <c r="F143" s="5" t="n">
        <v>53</v>
      </c>
    </row>
    <row r="144" customFormat="false" ht="12.75" hidden="false" customHeight="false" outlineLevel="0" collapsed="false">
      <c r="A144" s="0" t="s">
        <v>590</v>
      </c>
      <c r="B144" s="0" t="s">
        <v>630</v>
      </c>
      <c r="C144" s="31" t="n">
        <f aca="false">16*7.4</f>
        <v>118.4</v>
      </c>
      <c r="E144" s="0" t="s">
        <v>562</v>
      </c>
      <c r="F144" s="5" t="n">
        <v>65</v>
      </c>
    </row>
    <row r="145" customFormat="false" ht="12.75" hidden="false" customHeight="false" outlineLevel="0" collapsed="false">
      <c r="A145" s="0" t="s">
        <v>584</v>
      </c>
      <c r="B145" s="0" t="s">
        <v>630</v>
      </c>
      <c r="C145" s="0" t="n">
        <v>55</v>
      </c>
      <c r="E145" s="0" t="s">
        <v>585</v>
      </c>
      <c r="F145" s="5" t="n">
        <v>24.2</v>
      </c>
    </row>
    <row r="147" customFormat="false" ht="12.75" hidden="false" customHeight="false" outlineLevel="0" collapsed="false">
      <c r="A147" s="0" t="s">
        <v>631</v>
      </c>
    </row>
    <row r="148" customFormat="false" ht="12.75" hidden="false" customHeight="false" outlineLevel="0" collapsed="false">
      <c r="A148" s="0" t="s">
        <v>632</v>
      </c>
      <c r="B148" s="0" t="s">
        <v>470</v>
      </c>
      <c r="C148" s="0" t="n">
        <v>8.3</v>
      </c>
      <c r="E148" s="0" t="s">
        <v>633</v>
      </c>
      <c r="F148" s="5" t="n">
        <v>23</v>
      </c>
    </row>
    <row r="149" customFormat="false" ht="12.75" hidden="false" customHeight="false" outlineLevel="0" collapsed="false">
      <c r="A149" s="0" t="s">
        <v>634</v>
      </c>
      <c r="B149" s="0" t="s">
        <v>470</v>
      </c>
      <c r="C149" s="0" t="n">
        <v>27.6</v>
      </c>
      <c r="E149" s="0" t="s">
        <v>635</v>
      </c>
      <c r="F149" s="5" t="n">
        <v>15.4</v>
      </c>
    </row>
    <row r="150" customFormat="false" ht="12.75" hidden="false" customHeight="false" outlineLevel="0" collapsed="false">
      <c r="A150" s="0" t="s">
        <v>636</v>
      </c>
      <c r="B150" s="0" t="s">
        <v>326</v>
      </c>
      <c r="C150" s="0" t="n">
        <v>71</v>
      </c>
      <c r="E150" s="0" t="s">
        <v>246</v>
      </c>
      <c r="F150" s="5" t="n">
        <v>54.15</v>
      </c>
    </row>
    <row r="151" customFormat="false" ht="12.75" hidden="false" customHeight="false" outlineLevel="0" collapsed="false">
      <c r="A151" s="0" t="s">
        <v>637</v>
      </c>
      <c r="B151" s="0" t="s">
        <v>470</v>
      </c>
      <c r="C151" s="0" t="n">
        <v>69.8</v>
      </c>
      <c r="E151" s="0" t="s">
        <v>638</v>
      </c>
      <c r="F151" s="5" t="n">
        <v>25</v>
      </c>
    </row>
    <row r="152" customFormat="false" ht="12.75" hidden="false" customHeight="false" outlineLevel="0" collapsed="false">
      <c r="A152" s="0" t="s">
        <v>639</v>
      </c>
      <c r="B152" s="0" t="s">
        <v>470</v>
      </c>
      <c r="C152" s="0" t="n">
        <v>79.88</v>
      </c>
      <c r="E152" s="0" t="s">
        <v>527</v>
      </c>
      <c r="F152" s="5" t="n">
        <v>41.6</v>
      </c>
    </row>
    <row r="153" customFormat="false" ht="12.75" hidden="false" customHeight="false" outlineLevel="0" collapsed="false">
      <c r="A153" s="0" t="s">
        <v>640</v>
      </c>
      <c r="B153" s="0" t="s">
        <v>470</v>
      </c>
      <c r="C153" s="0" t="n">
        <v>29.5</v>
      </c>
      <c r="E153" s="0" t="s">
        <v>300</v>
      </c>
      <c r="F153" s="5" t="n">
        <v>36.1</v>
      </c>
      <c r="G153" s="0" t="s">
        <v>641</v>
      </c>
    </row>
    <row r="154" customFormat="false" ht="12.75" hidden="false" customHeight="false" outlineLevel="0" collapsed="false">
      <c r="A154" s="0" t="s">
        <v>642</v>
      </c>
      <c r="B154" s="0" t="s">
        <v>470</v>
      </c>
      <c r="C154" s="0" t="n">
        <v>58.6</v>
      </c>
      <c r="E154" s="0" t="s">
        <v>643</v>
      </c>
      <c r="F154" s="5" t="n">
        <v>28</v>
      </c>
    </row>
    <row r="155" customFormat="false" ht="12.75" hidden="false" customHeight="false" outlineLevel="0" collapsed="false">
      <c r="A155" s="0" t="s">
        <v>644</v>
      </c>
      <c r="B155" s="0" t="s">
        <v>470</v>
      </c>
      <c r="C155" s="0" t="n">
        <v>34</v>
      </c>
      <c r="E155" s="0" t="s">
        <v>645</v>
      </c>
      <c r="F155" s="5" t="n">
        <v>18</v>
      </c>
    </row>
    <row r="156" customFormat="false" ht="12.75" hidden="false" customHeight="false" outlineLevel="0" collapsed="false">
      <c r="A156" s="0" t="s">
        <v>646</v>
      </c>
      <c r="B156" s="0" t="s">
        <v>470</v>
      </c>
      <c r="C156" s="0" t="n">
        <v>87.3</v>
      </c>
      <c r="E156" s="0" t="s">
        <v>246</v>
      </c>
      <c r="F156" s="5" t="n">
        <v>54.15</v>
      </c>
    </row>
    <row r="157" customFormat="false" ht="12.75" hidden="false" customHeight="false" outlineLevel="0" collapsed="false">
      <c r="A157" s="0" t="s">
        <v>647</v>
      </c>
      <c r="B157" s="0" t="s">
        <v>470</v>
      </c>
      <c r="C157" s="0" t="n">
        <v>39.78</v>
      </c>
      <c r="E157" s="0" t="s">
        <v>223</v>
      </c>
      <c r="F157" s="5" t="n">
        <v>38.8</v>
      </c>
    </row>
    <row r="158" customFormat="false" ht="12.75" hidden="false" customHeight="false" outlineLevel="0" collapsed="false">
      <c r="A158" s="0" t="s">
        <v>648</v>
      </c>
      <c r="B158" s="0" t="s">
        <v>470</v>
      </c>
      <c r="C158" s="0" t="n">
        <v>75.84</v>
      </c>
      <c r="E158" s="0" t="s">
        <v>249</v>
      </c>
      <c r="F158" s="5" t="n">
        <v>41.6</v>
      </c>
    </row>
    <row r="159" customFormat="false" ht="12.75" hidden="false" customHeight="false" outlineLevel="0" collapsed="false">
      <c r="A159" s="0" t="s">
        <v>649</v>
      </c>
      <c r="B159" s="0" t="s">
        <v>470</v>
      </c>
      <c r="C159" s="0" t="n">
        <v>92.78</v>
      </c>
      <c r="E159" s="0" t="s">
        <v>249</v>
      </c>
      <c r="F159" s="5" t="n">
        <v>41.6</v>
      </c>
    </row>
    <row r="160" customFormat="false" ht="12.75" hidden="false" customHeight="false" outlineLevel="0" collapsed="false">
      <c r="A160" s="0" t="s">
        <v>650</v>
      </c>
      <c r="B160" s="0" t="s">
        <v>470</v>
      </c>
      <c r="C160" s="0" t="n">
        <v>63.5</v>
      </c>
      <c r="E160" s="0" t="s">
        <v>246</v>
      </c>
      <c r="F160" s="5" t="n">
        <v>54.15</v>
      </c>
    </row>
    <row r="161" customFormat="false" ht="12.75" hidden="false" customHeight="false" outlineLevel="0" collapsed="false">
      <c r="A161" s="0" t="s">
        <v>355</v>
      </c>
      <c r="B161" s="0" t="s">
        <v>326</v>
      </c>
      <c r="C161" s="0" t="n">
        <v>98</v>
      </c>
      <c r="E161" s="0" t="s">
        <v>356</v>
      </c>
      <c r="F161" s="5" t="n">
        <v>30.8</v>
      </c>
    </row>
    <row r="162" customFormat="false" ht="12.75" hidden="false" customHeight="false" outlineLevel="0" collapsed="false">
      <c r="A162" s="0" t="s">
        <v>651</v>
      </c>
      <c r="B162" s="0" t="s">
        <v>470</v>
      </c>
      <c r="C162" s="0" t="n">
        <v>40.3</v>
      </c>
      <c r="E162" s="0" t="s">
        <v>300</v>
      </c>
      <c r="F162" s="5" t="n">
        <v>36.1</v>
      </c>
    </row>
    <row r="163" customFormat="false" ht="12.75" hidden="false" customHeight="false" outlineLevel="0" collapsed="false">
      <c r="A163" s="0" t="s">
        <v>652</v>
      </c>
      <c r="B163" s="0" t="s">
        <v>326</v>
      </c>
      <c r="C163" s="0" t="n">
        <v>70.26</v>
      </c>
      <c r="E163" s="0" t="s">
        <v>300</v>
      </c>
      <c r="F163" s="5" t="n">
        <v>36.1</v>
      </c>
    </row>
    <row r="164" customFormat="false" ht="12.75" hidden="false" customHeight="false" outlineLevel="0" collapsed="false">
      <c r="A164" s="0" t="s">
        <v>653</v>
      </c>
      <c r="B164" s="0" t="s">
        <v>470</v>
      </c>
      <c r="C164" s="0" t="n">
        <v>40.8</v>
      </c>
      <c r="E164" s="0" t="s">
        <v>527</v>
      </c>
      <c r="F164" s="5" t="n">
        <v>41.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214" activeCellId="0" sqref="K214"/>
    </sheetView>
  </sheetViews>
  <sheetFormatPr defaultColWidth="11.5703125" defaultRowHeight="12.75" zeroHeight="false" outlineLevelRow="0" outlineLevelCol="0"/>
  <cols>
    <col collapsed="false" customWidth="true" hidden="false" outlineLevel="0" max="1" min="1" style="0" width="38.05"/>
    <col collapsed="false" customWidth="true" hidden="false" outlineLevel="0" max="5" min="5" style="0" width="18.51"/>
  </cols>
  <sheetData>
    <row r="1" customFormat="false" ht="12.75" hidden="false" customHeight="false" outlineLevel="0" collapsed="false">
      <c r="E1" s="0" t="s">
        <v>592</v>
      </c>
      <c r="I1" s="0" t="s">
        <v>654</v>
      </c>
    </row>
    <row r="2" customFormat="false" ht="12.75" hidden="false" customHeight="false" outlineLevel="0" collapsed="false">
      <c r="A2" s="0" t="s">
        <v>188</v>
      </c>
      <c r="B2" s="0" t="s">
        <v>189</v>
      </c>
      <c r="C2" s="0" t="s">
        <v>190</v>
      </c>
      <c r="D2" s="0" t="s">
        <v>593</v>
      </c>
      <c r="E2" s="0" t="s">
        <v>186</v>
      </c>
      <c r="F2" s="0" t="s">
        <v>192</v>
      </c>
      <c r="G2" s="0" t="s">
        <v>193</v>
      </c>
      <c r="H2" s="0" t="s">
        <v>655</v>
      </c>
      <c r="I2" s="0" t="s">
        <v>656</v>
      </c>
      <c r="J2" s="35"/>
      <c r="L2" s="0" t="s">
        <v>657</v>
      </c>
    </row>
    <row r="3" customFormat="false" ht="12.75" hidden="false" customHeight="false" outlineLevel="0" collapsed="false">
      <c r="A3" s="36" t="s">
        <v>296</v>
      </c>
      <c r="B3" s="36" t="s">
        <v>195</v>
      </c>
      <c r="C3" s="37" t="n">
        <v>4.2</v>
      </c>
      <c r="D3" s="38" t="n">
        <f aca="false">(7210*3.8)/1056</f>
        <v>25.9450757575758</v>
      </c>
      <c r="E3" s="37" t="s">
        <v>595</v>
      </c>
      <c r="F3" s="39" t="n">
        <v>11</v>
      </c>
      <c r="G3" s="40" t="n">
        <f aca="false">F3/C3</f>
        <v>2.61904761904762</v>
      </c>
      <c r="H3" s="40" t="n">
        <f aca="false">F3/D3</f>
        <v>0.423972552741076</v>
      </c>
      <c r="I3" s="41" t="n">
        <f aca="false">((C3*0.65)+(D3*0.7))/2</f>
        <v>10.4457765151515</v>
      </c>
      <c r="J3" s="41" t="n">
        <f aca="false">F3-(F3*0.1)</f>
        <v>9.9</v>
      </c>
      <c r="K3" s="41" t="n">
        <f aca="false">F3+(F3*0.1)</f>
        <v>12.1</v>
      </c>
    </row>
    <row r="4" customFormat="false" ht="12.75" hidden="false" customHeight="false" outlineLevel="0" collapsed="false">
      <c r="A4" s="36" t="s">
        <v>284</v>
      </c>
      <c r="B4" s="36" t="s">
        <v>195</v>
      </c>
      <c r="C4" s="37" t="n">
        <v>11.9</v>
      </c>
      <c r="D4" s="38" t="n">
        <f aca="false">(6800*3.8)/1056</f>
        <v>24.469696969697</v>
      </c>
      <c r="E4" s="37" t="s">
        <v>225</v>
      </c>
      <c r="F4" s="39" t="n">
        <v>15.2</v>
      </c>
      <c r="G4" s="40" t="n">
        <f aca="false">F4/C4</f>
        <v>1.27731092436975</v>
      </c>
      <c r="H4" s="40" t="n">
        <f aca="false">F4/D4</f>
        <v>0.621176470588235</v>
      </c>
      <c r="I4" s="41" t="n">
        <f aca="false">((C4*0.65)+(D4*0.7))/2</f>
        <v>12.4318939393939</v>
      </c>
      <c r="J4" s="41" t="n">
        <f aca="false">F4-(F4*0.1)</f>
        <v>13.68</v>
      </c>
      <c r="K4" s="41" t="n">
        <f aca="false">F4+(F4*0.1)</f>
        <v>16.72</v>
      </c>
    </row>
    <row r="5" customFormat="false" ht="12.75" hidden="false" customHeight="false" outlineLevel="0" collapsed="false">
      <c r="A5" s="42" t="s">
        <v>235</v>
      </c>
      <c r="B5" s="42" t="s">
        <v>195</v>
      </c>
      <c r="C5" s="43" t="n">
        <v>25.6</v>
      </c>
      <c r="D5" s="44" t="n">
        <f aca="false">(7590*4.7)/1056</f>
        <v>33.78125</v>
      </c>
      <c r="E5" s="43" t="s">
        <v>225</v>
      </c>
      <c r="F5" s="45" t="n">
        <v>15.2</v>
      </c>
      <c r="G5" s="46" t="n">
        <f aca="false">F5/C5</f>
        <v>0.59375</v>
      </c>
      <c r="H5" s="46" t="n">
        <f aca="false">F5/D5</f>
        <v>0.44995374653099</v>
      </c>
      <c r="I5" s="47" t="n">
        <f aca="false">((C5*0.65)+(D5*0.7))/2</f>
        <v>20.1434375</v>
      </c>
      <c r="J5" s="47" t="n">
        <f aca="false">F5-(F5*0.15)</f>
        <v>12.92</v>
      </c>
      <c r="K5" s="47" t="n">
        <f aca="false">F5+(F5*0.15)</f>
        <v>17.48</v>
      </c>
    </row>
    <row r="6" customFormat="false" ht="12.75" hidden="false" customHeight="false" outlineLevel="0" collapsed="false">
      <c r="A6" s="36" t="s">
        <v>263</v>
      </c>
      <c r="B6" s="36" t="s">
        <v>195</v>
      </c>
      <c r="C6" s="37" t="n">
        <v>28.2</v>
      </c>
      <c r="D6" s="38" t="n">
        <f aca="false">(6720*6)/1056</f>
        <v>38.1818181818182</v>
      </c>
      <c r="E6" s="37" t="s">
        <v>253</v>
      </c>
      <c r="F6" s="39" t="n">
        <v>25</v>
      </c>
      <c r="G6" s="40" t="n">
        <f aca="false">F6/C6</f>
        <v>0.886524822695036</v>
      </c>
      <c r="H6" s="40" t="n">
        <f aca="false">F6/D6</f>
        <v>0.654761904761905</v>
      </c>
      <c r="I6" s="41" t="n">
        <f aca="false">((C6*0.65)+(D6*0.7))/2</f>
        <v>22.5286363636364</v>
      </c>
      <c r="J6" s="41" t="n">
        <f aca="false">F6-(F6*0.1)</f>
        <v>22.5</v>
      </c>
      <c r="K6" s="41" t="n">
        <f aca="false">F6+(F6*0.1)</f>
        <v>27.5</v>
      </c>
    </row>
    <row r="7" customFormat="false" ht="12.75" hidden="false" customHeight="false" outlineLevel="0" collapsed="false">
      <c r="A7" s="48" t="s">
        <v>252</v>
      </c>
      <c r="B7" s="48" t="s">
        <v>195</v>
      </c>
      <c r="C7" s="48" t="n">
        <v>34.3</v>
      </c>
      <c r="D7" s="49" t="n">
        <f aca="false">(6940*8)/1056</f>
        <v>52.5757575757576</v>
      </c>
      <c r="E7" s="48" t="s">
        <v>253</v>
      </c>
      <c r="F7" s="50" t="n">
        <v>25</v>
      </c>
      <c r="G7" s="51" t="n">
        <f aca="false">F7/C7</f>
        <v>0.728862973760933</v>
      </c>
      <c r="H7" s="51" t="n">
        <f aca="false">F7/D7</f>
        <v>0.475504322766571</v>
      </c>
      <c r="I7" s="52" t="n">
        <f aca="false">((C7*0.65)+(D7*0.7))/2</f>
        <v>29.5490151515152</v>
      </c>
      <c r="J7" s="52" t="n">
        <f aca="false">F7-(F7*0.15)</f>
        <v>21.25</v>
      </c>
      <c r="K7" s="52" t="n">
        <f aca="false">F7+(F7*0.15)</f>
        <v>28.75</v>
      </c>
      <c r="O7" s="2"/>
      <c r="P7" s="2"/>
    </row>
    <row r="8" customFormat="false" ht="12.75" hidden="false" customHeight="false" outlineLevel="0" collapsed="false">
      <c r="A8" s="53" t="s">
        <v>292</v>
      </c>
      <c r="B8" s="53" t="s">
        <v>195</v>
      </c>
      <c r="C8" s="53" t="n">
        <v>15.1</v>
      </c>
      <c r="D8" s="54" t="n">
        <f aca="false">(6480*7)/1056</f>
        <v>42.9545454545455</v>
      </c>
      <c r="E8" s="53" t="s">
        <v>293</v>
      </c>
      <c r="F8" s="55" t="n">
        <v>31.9</v>
      </c>
      <c r="G8" s="56" t="n">
        <f aca="false">F8/C8</f>
        <v>2.11258278145695</v>
      </c>
      <c r="H8" s="56" t="n">
        <f aca="false">F8/D8</f>
        <v>0.742645502645503</v>
      </c>
      <c r="I8" s="57" t="n">
        <f aca="false">((C8*0.65)+(D8*0.7))/2</f>
        <v>19.9415909090909</v>
      </c>
      <c r="J8" s="57" t="n">
        <f aca="false">F8-(F8*0.15)</f>
        <v>27.115</v>
      </c>
      <c r="K8" s="57" t="n">
        <f aca="false">F8+(F8*0.15)</f>
        <v>36.685</v>
      </c>
    </row>
    <row r="9" customFormat="false" ht="12.75" hidden="false" customHeight="false" outlineLevel="0" collapsed="false">
      <c r="A9" s="42" t="s">
        <v>197</v>
      </c>
      <c r="B9" s="42" t="s">
        <v>195</v>
      </c>
      <c r="C9" s="43" t="n">
        <f aca="false">16*9+3.8</f>
        <v>147.8</v>
      </c>
      <c r="D9" s="44" t="n">
        <f aca="false">(7950*10)/1056</f>
        <v>75.2840909090909</v>
      </c>
      <c r="E9" s="43" t="s">
        <v>198</v>
      </c>
      <c r="F9" s="45" t="n">
        <v>54</v>
      </c>
      <c r="G9" s="46" t="n">
        <f aca="false">F9/C9</f>
        <v>0.365358592692828</v>
      </c>
      <c r="H9" s="46" t="n">
        <f aca="false">F9/D9</f>
        <v>0.717283018867925</v>
      </c>
      <c r="I9" s="47" t="n">
        <f aca="false">((C9*0.65)+(D9*0.7))/2</f>
        <v>74.3844318181818</v>
      </c>
      <c r="J9" s="47" t="n">
        <f aca="false">F9-(F9*0.15)</f>
        <v>45.9</v>
      </c>
      <c r="K9" s="47" t="n">
        <f aca="false">F9+(F9*0.15)</f>
        <v>62.1</v>
      </c>
    </row>
    <row r="10" customFormat="false" ht="12.75" hidden="false" customHeight="false" outlineLevel="0" collapsed="false">
      <c r="A10" s="42" t="s">
        <v>194</v>
      </c>
      <c r="B10" s="42" t="s">
        <v>195</v>
      </c>
      <c r="C10" s="43" t="n">
        <f aca="false">16*13+6</f>
        <v>214</v>
      </c>
      <c r="D10" s="44" t="n">
        <f aca="false">(8700*8)/1056</f>
        <v>65.9090909090909</v>
      </c>
      <c r="E10" s="43" t="s">
        <v>196</v>
      </c>
      <c r="F10" s="45" t="n">
        <v>73</v>
      </c>
      <c r="G10" s="46" t="n">
        <f aca="false">F10/C10</f>
        <v>0.341121495327103</v>
      </c>
      <c r="H10" s="46" t="n">
        <f aca="false">F10/D10</f>
        <v>1.10758620689655</v>
      </c>
      <c r="I10" s="47" t="n">
        <f aca="false">((C10*0.65)+(D10*0.7))/2</f>
        <v>92.6181818181818</v>
      </c>
      <c r="J10" s="47" t="n">
        <f aca="false">F10-(F10*0.15)</f>
        <v>62.05</v>
      </c>
      <c r="K10" s="47" t="n">
        <f aca="false">F10+(F10*0.15)</f>
        <v>83.95</v>
      </c>
    </row>
    <row r="11" customFormat="false" ht="12.75" hidden="false" customHeight="false" outlineLevel="0" collapsed="false">
      <c r="A11" s="53" t="s">
        <v>274</v>
      </c>
      <c r="B11" s="53" t="s">
        <v>195</v>
      </c>
      <c r="C11" s="53" t="n">
        <f aca="false">16*4+4.8</f>
        <v>68.8</v>
      </c>
      <c r="D11" s="54" t="n">
        <f aca="false">(11640*3.75)/1056</f>
        <v>41.3352272727273</v>
      </c>
      <c r="E11" s="53" t="s">
        <v>275</v>
      </c>
      <c r="F11" s="55" t="n">
        <v>72</v>
      </c>
      <c r="G11" s="56" t="n">
        <f aca="false">F11/C11</f>
        <v>1.04651162790698</v>
      </c>
      <c r="H11" s="56" t="n">
        <f aca="false">F11/D11</f>
        <v>1.74185567010309</v>
      </c>
      <c r="I11" s="57" t="n">
        <f aca="false">((C11*0.65)+(D11*0.7))/2</f>
        <v>36.8273295454545</v>
      </c>
      <c r="J11" s="57" t="n">
        <f aca="false">F11-(F11*0.15)</f>
        <v>61.2</v>
      </c>
      <c r="K11" s="57" t="n">
        <f aca="false">F11+(F11*0.15)</f>
        <v>82.8</v>
      </c>
    </row>
    <row r="12" customFormat="false" ht="12.75" hidden="false" customHeight="false" outlineLevel="0" collapsed="false">
      <c r="A12" s="36" t="s">
        <v>250</v>
      </c>
      <c r="B12" s="36" t="s">
        <v>195</v>
      </c>
      <c r="C12" s="37" t="n">
        <v>60.6</v>
      </c>
      <c r="D12" s="38" t="n">
        <f aca="false">(12800*4)/1056</f>
        <v>48.4848484848485</v>
      </c>
      <c r="E12" s="37" t="s">
        <v>251</v>
      </c>
      <c r="F12" s="39" t="n">
        <v>40</v>
      </c>
      <c r="G12" s="40" t="n">
        <f aca="false">F12/C12</f>
        <v>0.66006600660066</v>
      </c>
      <c r="H12" s="40" t="n">
        <f aca="false">F12/D12</f>
        <v>0.825</v>
      </c>
      <c r="I12" s="41" t="n">
        <f aca="false">((C12*0.65)+(D12*0.7))/2</f>
        <v>36.664696969697</v>
      </c>
      <c r="J12" s="41" t="n">
        <f aca="false">F12-(F12*0.1)</f>
        <v>36</v>
      </c>
      <c r="K12" s="41" t="n">
        <f aca="false">F12+(F12*0.1)</f>
        <v>44</v>
      </c>
    </row>
    <row r="13" customFormat="false" ht="12.75" hidden="false" customHeight="false" outlineLevel="0" collapsed="false">
      <c r="A13" s="36" t="s">
        <v>283</v>
      </c>
      <c r="B13" s="36" t="s">
        <v>195</v>
      </c>
      <c r="C13" s="37" t="n">
        <v>12.3</v>
      </c>
      <c r="D13" s="38" t="n">
        <f aca="false">(6990*4.7)/1056</f>
        <v>31.1107954545455</v>
      </c>
      <c r="E13" s="37" t="s">
        <v>225</v>
      </c>
      <c r="F13" s="39" t="n">
        <v>15.2</v>
      </c>
      <c r="G13" s="40" t="n">
        <f aca="false">F13/C13</f>
        <v>1.23577235772358</v>
      </c>
      <c r="H13" s="40" t="n">
        <f aca="false">F13/D13</f>
        <v>0.488576385718199</v>
      </c>
      <c r="I13" s="41" t="n">
        <f aca="false">((C13*0.65)+(D13*0.7))/2</f>
        <v>14.8862784090909</v>
      </c>
      <c r="J13" s="41" t="n">
        <f aca="false">F13-(F13*0.1)</f>
        <v>13.68</v>
      </c>
      <c r="K13" s="41" t="n">
        <f aca="false">F13+(F13*0.1)</f>
        <v>16.72</v>
      </c>
    </row>
    <row r="14" customFormat="false" ht="12.75" hidden="false" customHeight="false" outlineLevel="0" collapsed="false">
      <c r="A14" s="36" t="s">
        <v>212</v>
      </c>
      <c r="B14" s="36" t="s">
        <v>195</v>
      </c>
      <c r="C14" s="37" t="n">
        <f aca="false">16*6+8</f>
        <v>104</v>
      </c>
      <c r="D14" s="38" t="n">
        <f aca="false">(7350*8)/1056</f>
        <v>55.6818181818182</v>
      </c>
      <c r="E14" s="37" t="s">
        <v>213</v>
      </c>
      <c r="F14" s="39" t="n">
        <v>51</v>
      </c>
      <c r="G14" s="40" t="n">
        <f aca="false">F14/C14</f>
        <v>0.490384615384615</v>
      </c>
      <c r="H14" s="40" t="n">
        <f aca="false">F14/D14</f>
        <v>0.915918367346939</v>
      </c>
      <c r="I14" s="41" t="n">
        <f aca="false">((C14*0.65)+(D14*0.7))/2</f>
        <v>53.2886363636364</v>
      </c>
      <c r="J14" s="41" t="n">
        <f aca="false">F14-(F14*0.1)</f>
        <v>45.9</v>
      </c>
      <c r="K14" s="41" t="n">
        <f aca="false">F14+(F14*0.1)</f>
        <v>56.1</v>
      </c>
    </row>
    <row r="15" customFormat="false" ht="12.75" hidden="false" customHeight="false" outlineLevel="0" collapsed="false">
      <c r="A15" s="36" t="s">
        <v>226</v>
      </c>
      <c r="B15" s="36" t="s">
        <v>195</v>
      </c>
      <c r="C15" s="37" t="n">
        <v>80</v>
      </c>
      <c r="D15" s="38" t="n">
        <f aca="false">(13500*5)/1056</f>
        <v>63.9204545454546</v>
      </c>
      <c r="E15" s="37" t="s">
        <v>227</v>
      </c>
      <c r="F15" s="39" t="n">
        <v>44</v>
      </c>
      <c r="G15" s="40" t="n">
        <f aca="false">F15/C15</f>
        <v>0.55</v>
      </c>
      <c r="H15" s="40" t="n">
        <f aca="false">F15/D15</f>
        <v>0.688355555555556</v>
      </c>
      <c r="I15" s="41" t="n">
        <f aca="false">((C15*0.65)+(D15*0.7))/2</f>
        <v>48.3721590909091</v>
      </c>
      <c r="J15" s="41" t="n">
        <f aca="false">F15-(F15*0.1)</f>
        <v>39.6</v>
      </c>
      <c r="K15" s="41" t="n">
        <f aca="false">F15+(F15*0.1)</f>
        <v>48.4</v>
      </c>
    </row>
    <row r="16" customFormat="false" ht="12.75" hidden="false" customHeight="false" outlineLevel="0" collapsed="false">
      <c r="A16" s="36" t="s">
        <v>278</v>
      </c>
      <c r="B16" s="36" t="s">
        <v>195</v>
      </c>
      <c r="C16" s="37" t="n">
        <v>13.7</v>
      </c>
      <c r="D16" s="38" t="n">
        <f aca="false">(5085*6)/1056</f>
        <v>28.8920454545455</v>
      </c>
      <c r="E16" s="37" t="s">
        <v>225</v>
      </c>
      <c r="F16" s="39" t="n">
        <v>15.2</v>
      </c>
      <c r="G16" s="40" t="n">
        <f aca="false">F16/C16</f>
        <v>1.10948905109489</v>
      </c>
      <c r="H16" s="40" t="n">
        <f aca="false">F16/D16</f>
        <v>0.526096361848574</v>
      </c>
      <c r="I16" s="41" t="n">
        <f aca="false">((C16*0.65)+(D16*0.7))/2</f>
        <v>14.5647159090909</v>
      </c>
      <c r="J16" s="41" t="n">
        <f aca="false">F16-(F16*0.1)</f>
        <v>13.68</v>
      </c>
      <c r="K16" s="41" t="n">
        <f aca="false">F16+(F16*0.1)</f>
        <v>16.72</v>
      </c>
    </row>
    <row r="17" customFormat="false" ht="12.75" hidden="false" customHeight="false" outlineLevel="0" collapsed="false">
      <c r="A17" s="36" t="s">
        <v>210</v>
      </c>
      <c r="B17" s="36" t="s">
        <v>195</v>
      </c>
      <c r="C17" s="37" t="n">
        <f aca="false">16*6+1</f>
        <v>97</v>
      </c>
      <c r="D17" s="38" t="n">
        <f aca="false">(12100*3.75)/1056</f>
        <v>42.96875</v>
      </c>
      <c r="E17" s="37" t="s">
        <v>211</v>
      </c>
      <c r="F17" s="39" t="n">
        <v>47</v>
      </c>
      <c r="G17" s="40" t="n">
        <f aca="false">F17/C17</f>
        <v>0.484536082474227</v>
      </c>
      <c r="H17" s="40" t="n">
        <f aca="false">F17/D17</f>
        <v>1.09381818181818</v>
      </c>
      <c r="I17" s="41" t="n">
        <f aca="false">((C17*0.65)+(D17*0.7))/2</f>
        <v>46.5640625</v>
      </c>
      <c r="J17" s="41" t="n">
        <f aca="false">F17-(F17*0.1)</f>
        <v>42.3</v>
      </c>
      <c r="K17" s="41" t="n">
        <f aca="false">F17+(F17*0.1)</f>
        <v>51.7</v>
      </c>
    </row>
    <row r="18" customFormat="false" ht="12.75" hidden="false" customHeight="false" outlineLevel="0" collapsed="false">
      <c r="A18" s="36" t="s">
        <v>267</v>
      </c>
      <c r="B18" s="36" t="s">
        <v>195</v>
      </c>
      <c r="C18" s="37" t="n">
        <v>15.5</v>
      </c>
      <c r="D18" s="38" t="n">
        <f aca="false">(8130*3.8)/1056</f>
        <v>29.2556818181818</v>
      </c>
      <c r="E18" s="37" t="s">
        <v>225</v>
      </c>
      <c r="F18" s="39" t="n">
        <v>15.2</v>
      </c>
      <c r="G18" s="40" t="n">
        <f aca="false">F18/C18</f>
        <v>0.980645161290323</v>
      </c>
      <c r="H18" s="40" t="n">
        <f aca="false">F18/D18</f>
        <v>0.519557195571956</v>
      </c>
      <c r="I18" s="41" t="n">
        <f aca="false">((C18*0.65)+(D18*0.7))/2</f>
        <v>15.2769886363636</v>
      </c>
      <c r="J18" s="41" t="n">
        <f aca="false">F18-(F18*0.1)</f>
        <v>13.68</v>
      </c>
      <c r="K18" s="41" t="n">
        <f aca="false">F18+(F18*0.1)</f>
        <v>16.72</v>
      </c>
    </row>
    <row r="19" customFormat="false" ht="12.75" hidden="false" customHeight="false" outlineLevel="0" collapsed="false">
      <c r="A19" s="0" t="s">
        <v>291</v>
      </c>
      <c r="B19" s="0" t="s">
        <v>248</v>
      </c>
      <c r="C19" s="0" t="n">
        <v>8</v>
      </c>
      <c r="E19" s="0" t="s">
        <v>225</v>
      </c>
      <c r="F19" s="5" t="n">
        <v>15.2</v>
      </c>
      <c r="G19" s="58" t="n">
        <f aca="false">F19/C19</f>
        <v>1.9</v>
      </c>
      <c r="H19" s="58"/>
      <c r="I19" s="59"/>
      <c r="J19" s="59"/>
      <c r="K19" s="59"/>
    </row>
    <row r="20" customFormat="false" ht="12.75" hidden="false" customHeight="false" outlineLevel="0" collapsed="false">
      <c r="A20" s="60" t="s">
        <v>228</v>
      </c>
      <c r="B20" s="60" t="s">
        <v>200</v>
      </c>
      <c r="C20" s="60" t="n">
        <v>160</v>
      </c>
      <c r="D20" s="61" t="n">
        <f aca="false">(7500*6)/1056</f>
        <v>42.6136363636364</v>
      </c>
      <c r="E20" s="60" t="s">
        <v>229</v>
      </c>
      <c r="F20" s="62" t="n">
        <v>90.4</v>
      </c>
      <c r="G20" s="63" t="n">
        <f aca="false">F20/C20</f>
        <v>0.565</v>
      </c>
      <c r="H20" s="63" t="n">
        <f aca="false">F20/D20</f>
        <v>2.12138666666667</v>
      </c>
      <c r="I20" s="64" t="n">
        <f aca="false">((C20*0.65)+(D20*0.7))/2</f>
        <v>66.9147727272727</v>
      </c>
      <c r="J20" s="64" t="n">
        <f aca="false">F20-(F20*0.15)</f>
        <v>76.84</v>
      </c>
      <c r="K20" s="64" t="n">
        <f aca="false">F20+(F20*0.15)</f>
        <v>103.96</v>
      </c>
    </row>
    <row r="21" customFormat="false" ht="12.75" hidden="false" customHeight="false" outlineLevel="0" collapsed="false">
      <c r="A21" s="36" t="s">
        <v>204</v>
      </c>
      <c r="B21" s="36" t="s">
        <v>200</v>
      </c>
      <c r="C21" s="37" t="n">
        <v>222</v>
      </c>
      <c r="D21" s="38" t="n">
        <f aca="false">(7420*8)/1056</f>
        <v>56.2121212121212</v>
      </c>
      <c r="E21" s="37" t="s">
        <v>205</v>
      </c>
      <c r="F21" s="39" t="n">
        <v>97</v>
      </c>
      <c r="G21" s="40" t="n">
        <f aca="false">F21/C21</f>
        <v>0.436936936936937</v>
      </c>
      <c r="H21" s="40" t="n">
        <f aca="false">F21/D21</f>
        <v>1.7256064690027</v>
      </c>
      <c r="I21" s="41" t="n">
        <f aca="false">((C21*0.65)+(D21*0.7))/2</f>
        <v>91.8242424242424</v>
      </c>
      <c r="J21" s="41" t="n">
        <f aca="false">F21-(F21*0.1)</f>
        <v>87.3</v>
      </c>
      <c r="K21" s="41" t="n">
        <f aca="false">F21+(F21*0.1)</f>
        <v>106.7</v>
      </c>
    </row>
    <row r="22" customFormat="false" ht="12.75" hidden="false" customHeight="false" outlineLevel="0" collapsed="false">
      <c r="A22" s="36" t="s">
        <v>202</v>
      </c>
      <c r="B22" s="36" t="s">
        <v>200</v>
      </c>
      <c r="C22" s="37" t="n">
        <f aca="false">16*19</f>
        <v>304</v>
      </c>
      <c r="D22" s="38" t="n">
        <f aca="false">(7450*10)/1056</f>
        <v>70.5492424242424</v>
      </c>
      <c r="E22" s="37" t="s">
        <v>203</v>
      </c>
      <c r="F22" s="39" t="n">
        <v>132</v>
      </c>
      <c r="G22" s="40" t="n">
        <f aca="false">F22/C22</f>
        <v>0.43421052631579</v>
      </c>
      <c r="H22" s="40" t="n">
        <f aca="false">F22/D22</f>
        <v>1.87103355704698</v>
      </c>
      <c r="I22" s="41" t="n">
        <f aca="false">((C22*0.65)+(D22*0.7))/2</f>
        <v>123.492234848485</v>
      </c>
      <c r="J22" s="41" t="n">
        <f aca="false">F22-(F22*0.1)</f>
        <v>118.8</v>
      </c>
      <c r="K22" s="41" t="n">
        <f aca="false">F22+(F22*0.1)</f>
        <v>145.2</v>
      </c>
    </row>
    <row r="23" customFormat="false" ht="12.75" hidden="false" customHeight="false" outlineLevel="0" collapsed="false">
      <c r="A23" s="48" t="s">
        <v>206</v>
      </c>
      <c r="B23" s="48" t="s">
        <v>200</v>
      </c>
      <c r="C23" s="48" t="n">
        <f aca="false">16*19.5</f>
        <v>312</v>
      </c>
      <c r="D23" s="49" t="n">
        <f aca="false">(6750*8)/1056</f>
        <v>51.1363636363636</v>
      </c>
      <c r="E23" s="48" t="s">
        <v>207</v>
      </c>
      <c r="F23" s="50" t="n">
        <v>143</v>
      </c>
      <c r="G23" s="51" t="n">
        <f aca="false">F23/C23</f>
        <v>0.458333333333333</v>
      </c>
      <c r="H23" s="51" t="n">
        <f aca="false">F23/D23</f>
        <v>2.79644444444444</v>
      </c>
      <c r="I23" s="52" t="n">
        <f aca="false">((C23*0.65)+(D23*0.7))/2</f>
        <v>119.297727272727</v>
      </c>
      <c r="J23" s="52" t="n">
        <f aca="false">F23-(F23*0.15)</f>
        <v>121.55</v>
      </c>
      <c r="K23" s="52" t="n">
        <f aca="false">F23+(F23*0.15)</f>
        <v>164.45</v>
      </c>
    </row>
    <row r="24" customFormat="false" ht="12.75" hidden="false" customHeight="false" outlineLevel="0" collapsed="false">
      <c r="A24" s="36" t="s">
        <v>199</v>
      </c>
      <c r="B24" s="36" t="s">
        <v>200</v>
      </c>
      <c r="C24" s="37" t="n">
        <f aca="false">16*23</f>
        <v>368</v>
      </c>
      <c r="D24" s="38" t="n">
        <f aca="false">(3980*20)/1056</f>
        <v>75.3787878787879</v>
      </c>
      <c r="E24" s="37" t="s">
        <v>201</v>
      </c>
      <c r="F24" s="39" t="n">
        <v>153</v>
      </c>
      <c r="G24" s="40" t="n">
        <f aca="false">F24/C24</f>
        <v>0.415760869565217</v>
      </c>
      <c r="H24" s="40" t="n">
        <f aca="false">F24/D24</f>
        <v>2.02974874371859</v>
      </c>
      <c r="I24" s="41" t="n">
        <f aca="false">((C24*0.65)+(D24*0.7))/2</f>
        <v>145.982575757576</v>
      </c>
      <c r="J24" s="41" t="n">
        <f aca="false">F24-(F24*0.1)</f>
        <v>137.7</v>
      </c>
      <c r="K24" s="41" t="n">
        <f aca="false">F24+(F24*0.1)</f>
        <v>168.3</v>
      </c>
    </row>
    <row r="25" customFormat="false" ht="12.75" hidden="false" customHeight="false" outlineLevel="0" collapsed="false">
      <c r="A25" s="60" t="s">
        <v>240</v>
      </c>
      <c r="B25" s="60" t="s">
        <v>200</v>
      </c>
      <c r="C25" s="60" t="n">
        <f aca="false">16*25+4</f>
        <v>404</v>
      </c>
      <c r="D25" s="61" t="n">
        <f aca="false">(6780*10)/1056</f>
        <v>64.2045454545455</v>
      </c>
      <c r="E25" s="60" t="s">
        <v>241</v>
      </c>
      <c r="F25" s="62" t="n">
        <v>250</v>
      </c>
      <c r="G25" s="63" t="n">
        <f aca="false">F25/C25</f>
        <v>0.618811881188119</v>
      </c>
      <c r="H25" s="63" t="n">
        <f aca="false">F25/D25</f>
        <v>3.89380530973451</v>
      </c>
      <c r="I25" s="64" t="n">
        <f aca="false">((C25*0.65)+(D25*0.7))/2</f>
        <v>153.771590909091</v>
      </c>
      <c r="J25" s="64" t="n">
        <f aca="false">F25-(F25*0.15)</f>
        <v>212.5</v>
      </c>
      <c r="K25" s="64" t="n">
        <f aca="false">F25+(F25*0.15)</f>
        <v>287.5</v>
      </c>
    </row>
    <row r="26" customFormat="false" ht="12.75" hidden="false" customHeight="false" outlineLevel="0" collapsed="false">
      <c r="A26" s="60" t="s">
        <v>236</v>
      </c>
      <c r="B26" s="60" t="s">
        <v>200</v>
      </c>
      <c r="C26" s="60" t="n">
        <f aca="false">16*27+4</f>
        <v>436</v>
      </c>
      <c r="D26" s="61" t="n">
        <f aca="false">(6400*10)/1056</f>
        <v>60.6060606060606</v>
      </c>
      <c r="E26" s="60" t="s">
        <v>237</v>
      </c>
      <c r="F26" s="62" t="n">
        <v>260</v>
      </c>
      <c r="G26" s="63" t="n">
        <f aca="false">F26/C26</f>
        <v>0.596330275229358</v>
      </c>
      <c r="H26" s="63" t="n">
        <f aca="false">F26/D26</f>
        <v>4.29</v>
      </c>
      <c r="I26" s="64" t="n">
        <f aca="false">((C26*0.65)+(D26*0.7))/2</f>
        <v>162.912121212121</v>
      </c>
      <c r="J26" s="64" t="n">
        <f aca="false">F26-(F26*0.15)</f>
        <v>221</v>
      </c>
      <c r="K26" s="64" t="n">
        <f aca="false">F26+(F26*0.15)</f>
        <v>299</v>
      </c>
    </row>
    <row r="27" customFormat="false" ht="12.75" hidden="false" customHeight="false" outlineLevel="0" collapsed="false">
      <c r="A27" s="60" t="s">
        <v>264</v>
      </c>
      <c r="B27" s="60" t="s">
        <v>200</v>
      </c>
      <c r="C27" s="60" t="n">
        <v>270</v>
      </c>
      <c r="D27" s="61" t="n">
        <f aca="false">(6890*10)/1056</f>
        <v>65.2462121212121</v>
      </c>
      <c r="E27" s="60" t="s">
        <v>241</v>
      </c>
      <c r="F27" s="62" t="n">
        <v>250</v>
      </c>
      <c r="G27" s="63" t="n">
        <f aca="false">F27/C27</f>
        <v>0.925925925925926</v>
      </c>
      <c r="H27" s="63" t="n">
        <f aca="false">F27/D27</f>
        <v>3.83164005805515</v>
      </c>
      <c r="I27" s="64" t="n">
        <f aca="false">((C27*0.65)+(D27*0.7))/2</f>
        <v>110.586174242424</v>
      </c>
      <c r="J27" s="64" t="n">
        <f aca="false">F27-(F27*0.15)</f>
        <v>212.5</v>
      </c>
      <c r="K27" s="64" t="n">
        <f aca="false">F27+(F27*0.15)</f>
        <v>287.5</v>
      </c>
    </row>
    <row r="28" customFormat="false" ht="12.75" hidden="false" customHeight="false" outlineLevel="0" collapsed="false">
      <c r="A28" s="48" t="s">
        <v>219</v>
      </c>
      <c r="B28" s="48" t="s">
        <v>200</v>
      </c>
      <c r="C28" s="48" t="n">
        <f aca="false">16*13</f>
        <v>208</v>
      </c>
      <c r="D28" s="49" t="n">
        <f aca="false">(8125*10)/1056</f>
        <v>76.9412878787879</v>
      </c>
      <c r="E28" s="48" t="s">
        <v>220</v>
      </c>
      <c r="F28" s="50" t="n">
        <v>109.7</v>
      </c>
      <c r="G28" s="51" t="n">
        <f aca="false">F28/C28</f>
        <v>0.527403846153846</v>
      </c>
      <c r="H28" s="51" t="n">
        <f aca="false">F28/D28</f>
        <v>1.42576246153846</v>
      </c>
      <c r="I28" s="52" t="n">
        <f aca="false">((C28*0.65)+(D28*0.7))/2</f>
        <v>94.5294507575758</v>
      </c>
      <c r="J28" s="52" t="n">
        <f aca="false">F28-(F28*0.15)</f>
        <v>93.245</v>
      </c>
      <c r="K28" s="52" t="n">
        <f aca="false">F28+(F28*0.15)</f>
        <v>126.155</v>
      </c>
    </row>
    <row r="29" customFormat="false" ht="12.75" hidden="false" customHeight="false" outlineLevel="0" collapsed="false">
      <c r="A29" s="60" t="s">
        <v>277</v>
      </c>
      <c r="B29" s="60" t="s">
        <v>200</v>
      </c>
      <c r="C29" s="60" t="n">
        <f aca="false">16*15+8</f>
        <v>248</v>
      </c>
      <c r="D29" s="61" t="n">
        <f aca="false">(7100*8)/1056</f>
        <v>53.7878787878788</v>
      </c>
      <c r="E29" s="60" t="s">
        <v>237</v>
      </c>
      <c r="F29" s="62" t="n">
        <v>260</v>
      </c>
      <c r="G29" s="63" t="n">
        <f aca="false">F29/C29</f>
        <v>1.04838709677419</v>
      </c>
      <c r="H29" s="63" t="n">
        <f aca="false">F29/D29</f>
        <v>4.83380281690141</v>
      </c>
      <c r="I29" s="64" t="n">
        <f aca="false">((C29*0.65)+(D29*0.7))/2</f>
        <v>99.4257575757576</v>
      </c>
      <c r="J29" s="64" t="n">
        <f aca="false">F29-(F29*0.15)</f>
        <v>221</v>
      </c>
      <c r="K29" s="64" t="n">
        <f aca="false">F29+(F29*0.15)</f>
        <v>299</v>
      </c>
    </row>
    <row r="30" customFormat="false" ht="12.75" hidden="false" customHeight="false" outlineLevel="0" collapsed="false">
      <c r="A30" s="60" t="s">
        <v>271</v>
      </c>
      <c r="B30" s="60" t="s">
        <v>200</v>
      </c>
      <c r="C30" s="60" t="n">
        <v>246.4</v>
      </c>
      <c r="D30" s="61" t="n">
        <f aca="false">(7010*10)/1056</f>
        <v>66.3825757575758</v>
      </c>
      <c r="E30" s="60" t="s">
        <v>241</v>
      </c>
      <c r="F30" s="62" t="n">
        <v>250</v>
      </c>
      <c r="G30" s="63" t="n">
        <f aca="false">F30/C30</f>
        <v>1.01461038961039</v>
      </c>
      <c r="H30" s="63" t="n">
        <f aca="false">F30/D30</f>
        <v>3.7660485021398</v>
      </c>
      <c r="I30" s="64" t="n">
        <f aca="false">((C30*0.65)+(D30*0.7))/2</f>
        <v>103.313901515152</v>
      </c>
      <c r="J30" s="64" t="n">
        <f aca="false">F30-(F30*0.15)</f>
        <v>212.5</v>
      </c>
      <c r="K30" s="64" t="n">
        <f aca="false">F30+(F30*0.15)</f>
        <v>287.5</v>
      </c>
    </row>
    <row r="31" customFormat="false" ht="12.75" hidden="false" customHeight="false" outlineLevel="0" collapsed="false">
      <c r="A31" s="60" t="s">
        <v>242</v>
      </c>
      <c r="B31" s="60" t="s">
        <v>243</v>
      </c>
      <c r="C31" s="60" t="n">
        <f aca="false">16*14</f>
        <v>224</v>
      </c>
      <c r="D31" s="61" t="n">
        <f aca="false">(9750*8)/1056</f>
        <v>73.8636363636364</v>
      </c>
      <c r="E31" s="60" t="s">
        <v>207</v>
      </c>
      <c r="F31" s="62" t="n">
        <v>143</v>
      </c>
      <c r="G31" s="63" t="n">
        <f aca="false">F31/C31</f>
        <v>0.638392857142857</v>
      </c>
      <c r="H31" s="63" t="n">
        <f aca="false">F31/D31</f>
        <v>1.936</v>
      </c>
      <c r="I31" s="64" t="n">
        <f aca="false">((C31*0.65)+(D31*0.7))/2</f>
        <v>98.6522727272727</v>
      </c>
      <c r="J31" s="64" t="n">
        <f aca="false">F31-(F31*0.15)</f>
        <v>121.55</v>
      </c>
      <c r="K31" s="64" t="n">
        <f aca="false">F31+(F31*0.15)</f>
        <v>164.45</v>
      </c>
    </row>
    <row r="32" customFormat="false" ht="12.75" hidden="false" customHeight="false" outlineLevel="0" collapsed="false">
      <c r="A32" s="36" t="s">
        <v>245</v>
      </c>
      <c r="B32" s="36" t="s">
        <v>222</v>
      </c>
      <c r="C32" s="37" t="n">
        <v>84</v>
      </c>
      <c r="D32" s="38" t="n">
        <f aca="false">(8120*8)/1056</f>
        <v>61.5151515151515</v>
      </c>
      <c r="E32" s="37" t="s">
        <v>246</v>
      </c>
      <c r="F32" s="39" t="n">
        <v>54.15</v>
      </c>
      <c r="G32" s="40" t="n">
        <f aca="false">F32/C32</f>
        <v>0.644642857142857</v>
      </c>
      <c r="H32" s="40" t="n">
        <f aca="false">F32/D32</f>
        <v>0.880270935960591</v>
      </c>
      <c r="I32" s="41" t="n">
        <f aca="false">((C32*0.65)+(D32*0.7))/2</f>
        <v>48.830303030303</v>
      </c>
      <c r="J32" s="41" t="n">
        <f aca="false">F32-(F32*0.1)</f>
        <v>48.735</v>
      </c>
      <c r="K32" s="41" t="n">
        <f aca="false">F32+(F32*0.1)</f>
        <v>59.565</v>
      </c>
    </row>
    <row r="33" customFormat="false" ht="12.75" hidden="false" customHeight="false" outlineLevel="0" collapsed="false">
      <c r="A33" s="60" t="s">
        <v>268</v>
      </c>
      <c r="B33" s="60" t="s">
        <v>269</v>
      </c>
      <c r="C33" s="60" t="n">
        <v>249.6</v>
      </c>
      <c r="D33" s="61" t="n">
        <f aca="false">(7130*8)/1056</f>
        <v>54.0151515151515</v>
      </c>
      <c r="E33" s="60" t="s">
        <v>270</v>
      </c>
      <c r="F33" s="62" t="n">
        <v>250</v>
      </c>
      <c r="G33" s="63" t="n">
        <f aca="false">F33/C33</f>
        <v>1.00160256410256</v>
      </c>
      <c r="H33" s="63" t="n">
        <f aca="false">F33/D33</f>
        <v>4.62833099579243</v>
      </c>
      <c r="I33" s="64" t="n">
        <f aca="false">((C33*0.65)+(D33*0.7))/2</f>
        <v>100.025303030303</v>
      </c>
      <c r="J33" s="64" t="n">
        <f aca="false">F33-(F33*0.15)</f>
        <v>212.5</v>
      </c>
      <c r="K33" s="64" t="n">
        <f aca="false">F33+(F33*0.15)</f>
        <v>287.5</v>
      </c>
    </row>
    <row r="34" customFormat="false" ht="12.75" hidden="false" customHeight="false" outlineLevel="0" collapsed="false">
      <c r="G34" s="31" t="n">
        <f aca="false">MEDIAN(G3:G24)</f>
        <v>0.62690800330033</v>
      </c>
      <c r="H34" s="31" t="n">
        <f aca="false">MEDIAN(H3:H24)</f>
        <v>0.742645502645503</v>
      </c>
    </row>
    <row r="36" customFormat="false" ht="12.75" hidden="false" customHeight="false" outlineLevel="0" collapsed="false">
      <c r="A36" s="42" t="s">
        <v>315</v>
      </c>
      <c r="B36" s="42" t="s">
        <v>299</v>
      </c>
      <c r="C36" s="43" t="n">
        <v>21.12</v>
      </c>
      <c r="D36" s="44" t="n">
        <f aca="false">(6450*8)/1056</f>
        <v>48.8636363636364</v>
      </c>
      <c r="E36" s="43" t="s">
        <v>225</v>
      </c>
      <c r="F36" s="45" t="n">
        <v>15.2</v>
      </c>
      <c r="G36" s="46" t="n">
        <f aca="false">F36/C36</f>
        <v>0.71969696969697</v>
      </c>
      <c r="H36" s="46" t="n">
        <f aca="false">F36/D36</f>
        <v>0.31106976744186</v>
      </c>
      <c r="I36" s="47" t="n">
        <f aca="false">((C36*0.65)+(D36*0.7))/2</f>
        <v>23.9662727272727</v>
      </c>
      <c r="J36" s="47" t="n">
        <f aca="false">F36-(F36*0.15)</f>
        <v>12.92</v>
      </c>
      <c r="K36" s="47" t="n">
        <f aca="false">F36+(F36*0.15)</f>
        <v>17.48</v>
      </c>
    </row>
    <row r="37" customFormat="false" ht="12.75" hidden="false" customHeight="false" outlineLevel="0" collapsed="false">
      <c r="A37" s="42" t="s">
        <v>317</v>
      </c>
      <c r="B37" s="42" t="s">
        <v>299</v>
      </c>
      <c r="C37" s="43" t="n">
        <v>19.2</v>
      </c>
      <c r="D37" s="44" t="n">
        <f aca="false">(5610*8)/1056</f>
        <v>42.5</v>
      </c>
      <c r="E37" s="43" t="s">
        <v>225</v>
      </c>
      <c r="F37" s="45" t="n">
        <v>15.2</v>
      </c>
      <c r="G37" s="46" t="n">
        <f aca="false">F37/C37</f>
        <v>0.791666666666667</v>
      </c>
      <c r="H37" s="46" t="n">
        <f aca="false">F37/D37</f>
        <v>0.357647058823529</v>
      </c>
      <c r="I37" s="47" t="n">
        <f aca="false">((C37*0.65)+(D37*0.7))/2</f>
        <v>21.115</v>
      </c>
      <c r="J37" s="47" t="n">
        <f aca="false">F37-(F37*0.15)</f>
        <v>12.92</v>
      </c>
      <c r="K37" s="47" t="n">
        <f aca="false">F37+(F37*0.15)</f>
        <v>17.48</v>
      </c>
    </row>
    <row r="38" customFormat="false" ht="12.75" hidden="false" customHeight="false" outlineLevel="0" collapsed="false">
      <c r="A38" s="42" t="s">
        <v>301</v>
      </c>
      <c r="B38" s="42" t="s">
        <v>302</v>
      </c>
      <c r="C38" s="43" t="n">
        <v>59.9</v>
      </c>
      <c r="D38" s="44" t="n">
        <f aca="false">(8265*9)/1056</f>
        <v>70.4403409090909</v>
      </c>
      <c r="E38" s="43" t="s">
        <v>239</v>
      </c>
      <c r="F38" s="45" t="n">
        <v>16.6</v>
      </c>
      <c r="G38" s="46" t="n">
        <f aca="false">F38/C38</f>
        <v>0.277128547579299</v>
      </c>
      <c r="H38" s="46" t="n">
        <f aca="false">F38/D38</f>
        <v>0.235660415406332</v>
      </c>
      <c r="I38" s="47" t="n">
        <f aca="false">((C38*0.65)+(D38*0.7))/2</f>
        <v>44.1216193181818</v>
      </c>
      <c r="J38" s="47" t="n">
        <f aca="false">F38-(F38*0.15)</f>
        <v>14.11</v>
      </c>
      <c r="K38" s="47" t="n">
        <f aca="false">F38+(F38*0.15)</f>
        <v>19.09</v>
      </c>
    </row>
    <row r="39" customFormat="false" ht="12.75" hidden="false" customHeight="false" outlineLevel="0" collapsed="false">
      <c r="A39" s="42" t="s">
        <v>321</v>
      </c>
      <c r="B39" s="42" t="s">
        <v>302</v>
      </c>
      <c r="C39" s="43" t="n">
        <v>27.2</v>
      </c>
      <c r="D39" s="44" t="n">
        <f aca="false">(6900*10)/1056</f>
        <v>65.3409090909091</v>
      </c>
      <c r="E39" s="43" t="s">
        <v>322</v>
      </c>
      <c r="F39" s="45" t="n">
        <v>25</v>
      </c>
      <c r="G39" s="46" t="n">
        <f aca="false">F39/C39</f>
        <v>0.919117647058824</v>
      </c>
      <c r="H39" s="46" t="n">
        <f aca="false">F39/D39</f>
        <v>0.382608695652174</v>
      </c>
      <c r="I39" s="47" t="n">
        <f aca="false">((C39*0.65)+(D39*0.7))/2</f>
        <v>31.7093181818182</v>
      </c>
      <c r="J39" s="47" t="n">
        <f aca="false">F39-(F39*0.15)</f>
        <v>21.25</v>
      </c>
      <c r="K39" s="47" t="n">
        <f aca="false">F39+(F39*0.15)</f>
        <v>28.75</v>
      </c>
    </row>
    <row r="40" customFormat="false" ht="12.75" hidden="false" customHeight="false" outlineLevel="0" collapsed="false">
      <c r="A40" s="36" t="s">
        <v>316</v>
      </c>
      <c r="B40" s="36" t="s">
        <v>310</v>
      </c>
      <c r="C40" s="37" t="n">
        <v>54.7</v>
      </c>
      <c r="D40" s="38" t="n">
        <f aca="false">(9600*6)/1056</f>
        <v>54.5454545454546</v>
      </c>
      <c r="E40" s="37" t="s">
        <v>596</v>
      </c>
      <c r="F40" s="39" t="n">
        <v>41.7</v>
      </c>
      <c r="G40" s="40" t="n">
        <f aca="false">F40/C40</f>
        <v>0.762340036563071</v>
      </c>
      <c r="H40" s="40" t="n">
        <f aca="false">F40/D40</f>
        <v>0.7645</v>
      </c>
      <c r="I40" s="41" t="n">
        <f aca="false">((C40*0.65)+(D40*0.7))/2</f>
        <v>36.8684090909091</v>
      </c>
      <c r="J40" s="41" t="n">
        <f aca="false">F40-(F40*0.1)</f>
        <v>37.53</v>
      </c>
      <c r="K40" s="41" t="n">
        <f aca="false">F40+(F40*0.1)</f>
        <v>45.87</v>
      </c>
    </row>
    <row r="43" customFormat="false" ht="12.75" hidden="false" customHeight="false" outlineLevel="0" collapsed="false">
      <c r="A43" s="42" t="s">
        <v>429</v>
      </c>
      <c r="B43" s="42" t="s">
        <v>329</v>
      </c>
      <c r="C43" s="43" t="n">
        <v>9.8</v>
      </c>
      <c r="D43" s="44" t="n">
        <f aca="false">(5370*4.7)/1056</f>
        <v>23.9005681818182</v>
      </c>
      <c r="E43" s="43" t="s">
        <v>430</v>
      </c>
      <c r="F43" s="45" t="n">
        <v>8.3</v>
      </c>
      <c r="G43" s="46" t="n">
        <f aca="false">F43/C43</f>
        <v>0.846938775510204</v>
      </c>
      <c r="H43" s="46" t="n">
        <f aca="false">F43/D43</f>
        <v>0.347272078925473</v>
      </c>
      <c r="I43" s="47" t="n">
        <f aca="false">((C43*0.65)+(D43*0.7))/2</f>
        <v>11.5501988636364</v>
      </c>
      <c r="J43" s="47" t="n">
        <f aca="false">F43-(F43*0.15)</f>
        <v>7.055</v>
      </c>
      <c r="K43" s="47" t="n">
        <f aca="false">F43+(F43*0.15)</f>
        <v>9.545</v>
      </c>
    </row>
    <row r="44" customFormat="false" ht="12.75" hidden="false" customHeight="false" outlineLevel="0" collapsed="false">
      <c r="A44" s="42" t="s">
        <v>433</v>
      </c>
      <c r="B44" s="42" t="s">
        <v>434</v>
      </c>
      <c r="C44" s="43" t="n">
        <v>11.5</v>
      </c>
      <c r="D44" s="44" t="n">
        <f aca="false">(7580*3.8)/1056</f>
        <v>27.2765151515152</v>
      </c>
      <c r="E44" s="43" t="s">
        <v>435</v>
      </c>
      <c r="F44" s="45" t="n">
        <v>10</v>
      </c>
      <c r="G44" s="46" t="n">
        <f aca="false">F44/C44</f>
        <v>0.869565217391304</v>
      </c>
      <c r="H44" s="46" t="n">
        <f aca="false">F44/D44</f>
        <v>0.366615747812804</v>
      </c>
      <c r="I44" s="47" t="n">
        <f aca="false">((C44*0.65)+(D44*0.7))/2</f>
        <v>13.2842803030303</v>
      </c>
      <c r="J44" s="47" t="n">
        <f aca="false">F44-(F44*0.15)</f>
        <v>8.5</v>
      </c>
      <c r="K44" s="47" t="n">
        <f aca="false">F44+(F44*0.15)</f>
        <v>11.5</v>
      </c>
    </row>
    <row r="45" customFormat="false" ht="12.75" hidden="false" customHeight="false" outlineLevel="0" collapsed="false">
      <c r="A45" s="36" t="s">
        <v>424</v>
      </c>
      <c r="B45" s="36" t="s">
        <v>326</v>
      </c>
      <c r="C45" s="37" t="n">
        <v>21</v>
      </c>
      <c r="D45" s="38" t="n">
        <f aca="false">(5490*4.7)/1056</f>
        <v>24.4346590909091</v>
      </c>
      <c r="E45" s="37" t="s">
        <v>225</v>
      </c>
      <c r="F45" s="39" t="n">
        <v>15.2</v>
      </c>
      <c r="G45" s="40" t="n">
        <f aca="false">F45/C45</f>
        <v>0.723809523809524</v>
      </c>
      <c r="H45" s="40" t="n">
        <f aca="false">F45/D45</f>
        <v>0.622067201488199</v>
      </c>
      <c r="I45" s="41" t="n">
        <f aca="false">((C45*0.65)+(D45*0.7))/2</f>
        <v>15.3771306818182</v>
      </c>
      <c r="J45" s="41" t="n">
        <f aca="false">F45-(F45*0.1)</f>
        <v>13.68</v>
      </c>
      <c r="K45" s="41" t="n">
        <f aca="false">F45+(F45*0.1)</f>
        <v>16.72</v>
      </c>
    </row>
    <row r="46" customFormat="false" ht="12.75" hidden="false" customHeight="false" outlineLevel="0" collapsed="false">
      <c r="A46" s="36" t="s">
        <v>419</v>
      </c>
      <c r="B46" s="36" t="s">
        <v>329</v>
      </c>
      <c r="C46" s="37" t="n">
        <v>21.8</v>
      </c>
      <c r="D46" s="38" t="n">
        <f aca="false">(6045*4.7)/1056</f>
        <v>26.9048295454545</v>
      </c>
      <c r="E46" s="37" t="s">
        <v>225</v>
      </c>
      <c r="F46" s="39" t="n">
        <v>15.2</v>
      </c>
      <c r="G46" s="40" t="n">
        <f aca="false">F46/C46</f>
        <v>0.697247706422018</v>
      </c>
      <c r="H46" s="40" t="n">
        <f aca="false">F46/D46</f>
        <v>0.564954331872657</v>
      </c>
      <c r="I46" s="41" t="n">
        <f aca="false">((C46*0.65)+(D46*0.7))/2</f>
        <v>16.5016903409091</v>
      </c>
      <c r="J46" s="41" t="n">
        <f aca="false">F46-(F46*0.1)</f>
        <v>13.68</v>
      </c>
      <c r="K46" s="41" t="n">
        <f aca="false">F46+(F46*0.1)</f>
        <v>16.72</v>
      </c>
    </row>
    <row r="47" customFormat="false" ht="12.75" hidden="false" customHeight="false" outlineLevel="0" collapsed="false">
      <c r="A47" s="48" t="s">
        <v>446</v>
      </c>
      <c r="B47" s="48" t="s">
        <v>326</v>
      </c>
      <c r="C47" s="48" t="n">
        <v>13.8</v>
      </c>
      <c r="D47" s="49" t="n">
        <f aca="false">(5750*7)/1056</f>
        <v>38.1155303030303</v>
      </c>
      <c r="E47" s="48" t="s">
        <v>225</v>
      </c>
      <c r="F47" s="50" t="n">
        <v>15.2</v>
      </c>
      <c r="G47" s="51" t="n">
        <f aca="false">F47/C47</f>
        <v>1.10144927536232</v>
      </c>
      <c r="H47" s="51" t="n">
        <f aca="false">F47/D47</f>
        <v>0.398787577639752</v>
      </c>
      <c r="I47" s="52" t="n">
        <f aca="false">((C47*0.65)+(D47*0.7))/2</f>
        <v>17.8254356060606</v>
      </c>
      <c r="J47" s="52" t="n">
        <f aca="false">F47-(F47*0.15)</f>
        <v>12.92</v>
      </c>
      <c r="K47" s="52" t="n">
        <f aca="false">F47+(F47*0.15)</f>
        <v>17.48</v>
      </c>
    </row>
    <row r="48" customFormat="false" ht="12.75" hidden="false" customHeight="false" outlineLevel="0" collapsed="false">
      <c r="A48" s="36" t="s">
        <v>441</v>
      </c>
      <c r="B48" s="36" t="s">
        <v>326</v>
      </c>
      <c r="C48" s="37" t="n">
        <v>16.7</v>
      </c>
      <c r="D48" s="38" t="n">
        <f aca="false">(5600*7)/1056</f>
        <v>37.1212121212121</v>
      </c>
      <c r="E48" s="37" t="s">
        <v>442</v>
      </c>
      <c r="F48" s="39" t="n">
        <v>17.2</v>
      </c>
      <c r="G48" s="40" t="n">
        <f aca="false">F48/C48</f>
        <v>1.02994011976048</v>
      </c>
      <c r="H48" s="40" t="n">
        <f aca="false">F48/D48</f>
        <v>0.46334693877551</v>
      </c>
      <c r="I48" s="41" t="n">
        <f aca="false">((C48*0.65)+(D48*0.7))/2</f>
        <v>18.4199242424242</v>
      </c>
      <c r="J48" s="41" t="n">
        <f aca="false">F48-(F48*0.1)</f>
        <v>15.48</v>
      </c>
      <c r="K48" s="41" t="n">
        <f aca="false">F48+(F48*0.1)</f>
        <v>18.92</v>
      </c>
    </row>
    <row r="49" customFormat="false" ht="12.75" hidden="false" customHeight="false" outlineLevel="0" collapsed="false">
      <c r="A49" s="42" t="s">
        <v>425</v>
      </c>
      <c r="B49" s="42" t="s">
        <v>326</v>
      </c>
      <c r="C49" s="43" t="n">
        <v>22.3</v>
      </c>
      <c r="D49" s="44" t="n">
        <f aca="false">(7300*6)/1056</f>
        <v>41.4772727272727</v>
      </c>
      <c r="E49" s="43" t="s">
        <v>426</v>
      </c>
      <c r="F49" s="45" t="n">
        <v>17</v>
      </c>
      <c r="G49" s="46" t="n">
        <f aca="false">F49/C49</f>
        <v>0.762331838565022</v>
      </c>
      <c r="H49" s="46" t="n">
        <f aca="false">F49/D49</f>
        <v>0.40986301369863</v>
      </c>
      <c r="I49" s="47" t="n">
        <f aca="false">((C49*0.65)+(D49*0.7))/2</f>
        <v>21.7645454545455</v>
      </c>
      <c r="J49" s="47" t="n">
        <f aca="false">F49-(F49*0.15)</f>
        <v>14.45</v>
      </c>
      <c r="K49" s="47" t="n">
        <f aca="false">F49+(F49*0.15)</f>
        <v>19.55</v>
      </c>
    </row>
    <row r="50" customFormat="false" ht="12.75" hidden="false" customHeight="false" outlineLevel="0" collapsed="false">
      <c r="A50" s="42" t="s">
        <v>394</v>
      </c>
      <c r="B50" s="42" t="s">
        <v>326</v>
      </c>
      <c r="C50" s="43" t="n">
        <v>32</v>
      </c>
      <c r="D50" s="44" t="n">
        <f aca="false">(5300*7)/1056</f>
        <v>35.1325757575758</v>
      </c>
      <c r="E50" s="43" t="s">
        <v>225</v>
      </c>
      <c r="F50" s="45" t="n">
        <v>15.2</v>
      </c>
      <c r="G50" s="46" t="n">
        <f aca="false">F50/C50</f>
        <v>0.475</v>
      </c>
      <c r="H50" s="46" t="n">
        <f aca="false">F50/D50</f>
        <v>0.432646900269542</v>
      </c>
      <c r="I50" s="47" t="n">
        <f aca="false">((C50*0.65)+(D50*0.7))/2</f>
        <v>22.6964015151515</v>
      </c>
      <c r="J50" s="47" t="n">
        <f aca="false">F50-(F50*0.15)</f>
        <v>12.92</v>
      </c>
      <c r="K50" s="47" t="n">
        <f aca="false">F50+(F50*0.15)</f>
        <v>17.48</v>
      </c>
    </row>
    <row r="51" customFormat="false" ht="12.75" hidden="false" customHeight="false" outlineLevel="0" collapsed="false">
      <c r="A51" s="42" t="s">
        <v>597</v>
      </c>
      <c r="B51" s="42" t="s">
        <v>326</v>
      </c>
      <c r="C51" s="43" t="n">
        <v>19.4</v>
      </c>
      <c r="D51" s="44" t="n">
        <f aca="false">(8720*6)/1056</f>
        <v>49.5454545454546</v>
      </c>
      <c r="E51" s="43" t="s">
        <v>435</v>
      </c>
      <c r="F51" s="45" t="n">
        <v>10</v>
      </c>
      <c r="G51" s="46" t="n">
        <f aca="false">F51/C51</f>
        <v>0.515463917525773</v>
      </c>
      <c r="H51" s="46" t="n">
        <f aca="false">F51/D51</f>
        <v>0.201834862385321</v>
      </c>
      <c r="I51" s="47" t="n">
        <f aca="false">((C51*0.65)+(D51*0.7))/2</f>
        <v>23.6459090909091</v>
      </c>
      <c r="J51" s="47" t="n">
        <f aca="false">F51-(F51*0.15)</f>
        <v>8.5</v>
      </c>
      <c r="K51" s="47" t="n">
        <f aca="false">F51+(F51*0.15)</f>
        <v>11.5</v>
      </c>
    </row>
    <row r="52" customFormat="false" ht="12.75" hidden="false" customHeight="false" outlineLevel="0" collapsed="false">
      <c r="A52" s="53" t="s">
        <v>447</v>
      </c>
      <c r="B52" s="53" t="s">
        <v>326</v>
      </c>
      <c r="C52" s="53" t="n">
        <v>37</v>
      </c>
      <c r="D52" s="54" t="n">
        <f aca="false">(6800*8)/1056</f>
        <v>51.5151515151515</v>
      </c>
      <c r="E52" s="53" t="s">
        <v>249</v>
      </c>
      <c r="F52" s="55" t="n">
        <v>41.6</v>
      </c>
      <c r="G52" s="56" t="n">
        <f aca="false">F52/C52</f>
        <v>1.12432432432432</v>
      </c>
      <c r="H52" s="56" t="n">
        <f aca="false">F52/D52</f>
        <v>0.807529411764706</v>
      </c>
      <c r="I52" s="57" t="n">
        <f aca="false">((C52*0.65)+(D52*0.7))/2</f>
        <v>30.055303030303</v>
      </c>
      <c r="J52" s="57" t="n">
        <f aca="false">F52-(F52*0.15)</f>
        <v>35.36</v>
      </c>
      <c r="K52" s="57" t="n">
        <f aca="false">F52+(F52*0.15)</f>
        <v>47.84</v>
      </c>
    </row>
    <row r="53" customFormat="false" ht="12.75" hidden="false" customHeight="false" outlineLevel="0" collapsed="false">
      <c r="A53" s="36" t="s">
        <v>428</v>
      </c>
      <c r="B53" s="36" t="s">
        <v>326</v>
      </c>
      <c r="C53" s="37" t="n">
        <v>44.4</v>
      </c>
      <c r="D53" s="38" t="n">
        <f aca="false">(8175*8)/1056</f>
        <v>61.9318181818182</v>
      </c>
      <c r="E53" s="37" t="s">
        <v>300</v>
      </c>
      <c r="F53" s="39" t="n">
        <v>36.1</v>
      </c>
      <c r="G53" s="40" t="n">
        <f aca="false">F53/C53</f>
        <v>0.813063063063063</v>
      </c>
      <c r="H53" s="40" t="n">
        <f aca="false">F53/D53</f>
        <v>0.582899082568807</v>
      </c>
      <c r="I53" s="41" t="n">
        <f aca="false">((C53*0.65)+(D53*0.7))/2</f>
        <v>36.1061363636364</v>
      </c>
      <c r="J53" s="41" t="n">
        <f aca="false">F53-(F53*0.1)</f>
        <v>32.49</v>
      </c>
      <c r="K53" s="41" t="n">
        <f aca="false">F53+(F53*0.1)</f>
        <v>39.71</v>
      </c>
    </row>
    <row r="54" customFormat="false" ht="12.75" hidden="false" customHeight="false" outlineLevel="0" collapsed="false">
      <c r="A54" s="36" t="s">
        <v>414</v>
      </c>
      <c r="B54" s="36" t="s">
        <v>329</v>
      </c>
      <c r="C54" s="37" t="n">
        <v>64.2</v>
      </c>
      <c r="D54" s="38" t="n">
        <f aca="false">(10680*5.5)/1056</f>
        <v>55.625</v>
      </c>
      <c r="E54" s="37" t="s">
        <v>311</v>
      </c>
      <c r="F54" s="39" t="n">
        <v>41.75</v>
      </c>
      <c r="G54" s="40" t="n">
        <f aca="false">F54/C54</f>
        <v>0.650311526479751</v>
      </c>
      <c r="H54" s="40" t="n">
        <f aca="false">F54/D54</f>
        <v>0.750561797752809</v>
      </c>
      <c r="I54" s="41" t="n">
        <f aca="false">((C54*0.65)+(D54*0.7))/2</f>
        <v>40.33375</v>
      </c>
      <c r="J54" s="41" t="n">
        <f aca="false">F54-(F54*0.1)</f>
        <v>37.575</v>
      </c>
      <c r="K54" s="41" t="n">
        <f aca="false">F54+(F54*0.1)</f>
        <v>45.925</v>
      </c>
    </row>
    <row r="55" customFormat="false" ht="12.75" hidden="false" customHeight="false" outlineLevel="0" collapsed="false">
      <c r="A55" s="48" t="s">
        <v>401</v>
      </c>
      <c r="B55" s="48" t="s">
        <v>329</v>
      </c>
      <c r="C55" s="48" t="n">
        <v>72</v>
      </c>
      <c r="D55" s="49" t="n">
        <f aca="false">(10725*6)/1056</f>
        <v>60.9375</v>
      </c>
      <c r="E55" s="48" t="s">
        <v>402</v>
      </c>
      <c r="F55" s="50" t="n">
        <v>40</v>
      </c>
      <c r="G55" s="51" t="n">
        <f aca="false">F55/C55</f>
        <v>0.555555555555556</v>
      </c>
      <c r="H55" s="51" t="n">
        <f aca="false">F55/D55</f>
        <v>0.656410256410256</v>
      </c>
      <c r="I55" s="52" t="n">
        <f aca="false">((C55*0.65)+(D55*0.7))/2</f>
        <v>44.728125</v>
      </c>
      <c r="J55" s="52" t="n">
        <f aca="false">F55-(F55*0.15)</f>
        <v>34</v>
      </c>
      <c r="K55" s="52" t="n">
        <f aca="false">F55+(F55*0.15)</f>
        <v>46</v>
      </c>
    </row>
    <row r="56" customFormat="false" ht="12.75" hidden="false" customHeight="false" outlineLevel="0" collapsed="false">
      <c r="A56" s="48" t="s">
        <v>399</v>
      </c>
      <c r="B56" s="48" t="s">
        <v>329</v>
      </c>
      <c r="C56" s="48" t="n">
        <v>80</v>
      </c>
      <c r="D56" s="49" t="n">
        <f aca="false">(12500*6)/1056</f>
        <v>71.0227272727273</v>
      </c>
      <c r="E56" s="48" t="s">
        <v>400</v>
      </c>
      <c r="F56" s="50" t="n">
        <v>43</v>
      </c>
      <c r="G56" s="51" t="n">
        <f aca="false">F56/C56</f>
        <v>0.5375</v>
      </c>
      <c r="H56" s="51" t="n">
        <f aca="false">F56/D56</f>
        <v>0.60544</v>
      </c>
      <c r="I56" s="52" t="n">
        <f aca="false">((C56*0.65)+(D56*0.7))/2</f>
        <v>50.8579545454546</v>
      </c>
      <c r="J56" s="52" t="n">
        <f aca="false">F56-(F56*0.15)</f>
        <v>36.55</v>
      </c>
      <c r="K56" s="52" t="n">
        <f aca="false">F56+(F56*0.15)</f>
        <v>49.45</v>
      </c>
    </row>
    <row r="57" customFormat="false" ht="12.75" hidden="false" customHeight="false" outlineLevel="0" collapsed="false">
      <c r="A57" s="42" t="s">
        <v>355</v>
      </c>
      <c r="B57" s="42" t="s">
        <v>329</v>
      </c>
      <c r="C57" s="43" t="n">
        <v>98</v>
      </c>
      <c r="D57" s="44" t="n">
        <v>60</v>
      </c>
      <c r="E57" s="43" t="s">
        <v>356</v>
      </c>
      <c r="F57" s="45" t="n">
        <v>30.8</v>
      </c>
      <c r="G57" s="46" t="n">
        <f aca="false">F57/C57</f>
        <v>0.314285714285714</v>
      </c>
      <c r="H57" s="46" t="n">
        <f aca="false">F57/D57</f>
        <v>0.513333333333333</v>
      </c>
      <c r="I57" s="47" t="n">
        <f aca="false">((C57*0.65)+(D57*0.7))/2</f>
        <v>52.85</v>
      </c>
      <c r="J57" s="47" t="n">
        <f aca="false">F57-(F57*0.15)</f>
        <v>26.18</v>
      </c>
      <c r="K57" s="47" t="n">
        <f aca="false">F57+(F57*0.15)</f>
        <v>35.42</v>
      </c>
    </row>
    <row r="58" customFormat="false" ht="12.75" hidden="false" customHeight="false" outlineLevel="0" collapsed="false">
      <c r="A58" s="60" t="s">
        <v>451</v>
      </c>
      <c r="B58" s="60" t="s">
        <v>326</v>
      </c>
      <c r="C58" s="60" t="n">
        <v>88</v>
      </c>
      <c r="D58" s="61" t="n">
        <f aca="false">(12200*6)/1056</f>
        <v>69.3181818181818</v>
      </c>
      <c r="E58" s="60" t="s">
        <v>452</v>
      </c>
      <c r="F58" s="62" t="n">
        <v>107</v>
      </c>
      <c r="G58" s="63" t="n">
        <f aca="false">F58/C58</f>
        <v>1.21590909090909</v>
      </c>
      <c r="H58" s="63" t="n">
        <f aca="false">F58/D58</f>
        <v>1.54360655737705</v>
      </c>
      <c r="I58" s="64" t="n">
        <f aca="false">((C58*0.65)+(D58*0.7))/2</f>
        <v>52.8613636363636</v>
      </c>
      <c r="J58" s="64" t="n">
        <f aca="false">F58-(F58*0.15)</f>
        <v>90.95</v>
      </c>
      <c r="K58" s="64" t="n">
        <f aca="false">F58+(F58*0.15)</f>
        <v>123.05</v>
      </c>
    </row>
    <row r="59" customFormat="false" ht="12.75" hidden="false" customHeight="false" outlineLevel="0" collapsed="false">
      <c r="A59" s="42" t="s">
        <v>364</v>
      </c>
      <c r="B59" s="42" t="s">
        <v>326</v>
      </c>
      <c r="C59" s="43" t="n">
        <v>109</v>
      </c>
      <c r="D59" s="44" t="n">
        <f aca="false">(11340*6)/1056</f>
        <v>64.4318181818182</v>
      </c>
      <c r="E59" s="43" t="s">
        <v>251</v>
      </c>
      <c r="F59" s="45" t="n">
        <v>40</v>
      </c>
      <c r="G59" s="46" t="n">
        <f aca="false">F59/C59</f>
        <v>0.36697247706422</v>
      </c>
      <c r="H59" s="46" t="n">
        <f aca="false">F59/D59</f>
        <v>0.620811287477954</v>
      </c>
      <c r="I59" s="47" t="n">
        <f aca="false">((C59*0.65)+(D59*0.7))/2</f>
        <v>57.9761363636364</v>
      </c>
      <c r="J59" s="47" t="n">
        <f aca="false">F59-(F59*0.15)</f>
        <v>34</v>
      </c>
      <c r="K59" s="47" t="n">
        <f aca="false">F59+(F59*0.15)</f>
        <v>46</v>
      </c>
    </row>
    <row r="60" customFormat="false" ht="12.75" hidden="false" customHeight="false" outlineLevel="0" collapsed="false">
      <c r="A60" s="42" t="s">
        <v>331</v>
      </c>
      <c r="B60" s="42" t="s">
        <v>332</v>
      </c>
      <c r="C60" s="43" t="n">
        <v>164</v>
      </c>
      <c r="D60" s="44" t="n">
        <f aca="false">(7000*6)/1056</f>
        <v>39.7727272727273</v>
      </c>
      <c r="E60" s="43" t="s">
        <v>308</v>
      </c>
      <c r="F60" s="45" t="n">
        <v>33</v>
      </c>
      <c r="G60" s="46" t="n">
        <f aca="false">F60/C60</f>
        <v>0.201219512195122</v>
      </c>
      <c r="H60" s="46" t="n">
        <f aca="false">F60/D60</f>
        <v>0.829714285714286</v>
      </c>
      <c r="I60" s="47" t="n">
        <f aca="false">((C60*0.65)+(D60*0.7))/2</f>
        <v>67.2204545454545</v>
      </c>
      <c r="J60" s="47" t="n">
        <f aca="false">F60-(F60*0.15)</f>
        <v>28.05</v>
      </c>
      <c r="K60" s="47" t="n">
        <f aca="false">F60+(F60*0.15)</f>
        <v>37.95</v>
      </c>
    </row>
    <row r="61" customFormat="false" ht="12.75" hidden="false" customHeight="false" outlineLevel="0" collapsed="false">
      <c r="A61" s="42" t="s">
        <v>377</v>
      </c>
      <c r="B61" s="42" t="s">
        <v>329</v>
      </c>
      <c r="C61" s="43" t="n">
        <f aca="false">16*8</f>
        <v>128</v>
      </c>
      <c r="D61" s="44" t="n">
        <f aca="false">(9100*9)/1056</f>
        <v>77.5568181818182</v>
      </c>
      <c r="E61" s="43" t="s">
        <v>378</v>
      </c>
      <c r="F61" s="45" t="n">
        <v>54</v>
      </c>
      <c r="G61" s="46" t="n">
        <f aca="false">F61/C61</f>
        <v>0.421875</v>
      </c>
      <c r="H61" s="46" t="n">
        <f aca="false">F61/D61</f>
        <v>0.696263736263736</v>
      </c>
      <c r="I61" s="47" t="n">
        <f aca="false">((C61*0.65)+(D61*0.7))/2</f>
        <v>68.7448863636364</v>
      </c>
      <c r="J61" s="47" t="n">
        <f aca="false">F61-(F61*0.15)</f>
        <v>45.9</v>
      </c>
      <c r="K61" s="47" t="n">
        <f aca="false">F61+(F61*0.15)</f>
        <v>62.1</v>
      </c>
    </row>
    <row r="62" customFormat="false" ht="12.75" hidden="false" customHeight="false" outlineLevel="0" collapsed="false">
      <c r="A62" s="60" t="s">
        <v>440</v>
      </c>
      <c r="B62" s="60" t="s">
        <v>326</v>
      </c>
      <c r="C62" s="60" t="n">
        <v>125</v>
      </c>
      <c r="D62" s="61" t="n">
        <f aca="false">(10800*8)/1056</f>
        <v>81.8181818181818</v>
      </c>
      <c r="E62" s="60" t="s">
        <v>396</v>
      </c>
      <c r="F62" s="62" t="n">
        <v>125</v>
      </c>
      <c r="G62" s="63" t="n">
        <f aca="false">F62/C62</f>
        <v>1</v>
      </c>
      <c r="H62" s="63" t="n">
        <f aca="false">F62/D62</f>
        <v>1.52777777777778</v>
      </c>
      <c r="I62" s="64" t="n">
        <f aca="false">((C62*0.65)+(D62*0.7))/2</f>
        <v>69.2613636363636</v>
      </c>
      <c r="J62" s="64" t="n">
        <f aca="false">F62-(F62*0.15)</f>
        <v>106.25</v>
      </c>
      <c r="K62" s="64" t="n">
        <f aca="false">F62+(F62*0.15)</f>
        <v>143.75</v>
      </c>
    </row>
    <row r="63" customFormat="false" ht="12.75" hidden="false" customHeight="false" outlineLevel="0" collapsed="false">
      <c r="A63" s="48" t="s">
        <v>381</v>
      </c>
      <c r="B63" s="48" t="s">
        <v>341</v>
      </c>
      <c r="C63" s="48" t="n">
        <v>142</v>
      </c>
      <c r="D63" s="49" t="n">
        <f aca="false">(7440*10)/1056</f>
        <v>70.4545454545455</v>
      </c>
      <c r="E63" s="48" t="s">
        <v>382</v>
      </c>
      <c r="F63" s="50" t="n">
        <v>61</v>
      </c>
      <c r="G63" s="51" t="n">
        <f aca="false">F63/C63</f>
        <v>0.429577464788732</v>
      </c>
      <c r="H63" s="51" t="n">
        <f aca="false">F63/D63</f>
        <v>0.865806451612903</v>
      </c>
      <c r="I63" s="52" t="n">
        <f aca="false">((C63*0.65)+(D63*0.7))/2</f>
        <v>70.8090909090909</v>
      </c>
      <c r="J63" s="52" t="n">
        <f aca="false">F63-(F63*0.15)</f>
        <v>51.85</v>
      </c>
      <c r="K63" s="52" t="n">
        <f aca="false">F63+(F63*0.15)</f>
        <v>70.15</v>
      </c>
    </row>
    <row r="64" customFormat="false" ht="12.75" hidden="false" customHeight="false" outlineLevel="0" collapsed="false">
      <c r="A64" s="42" t="s">
        <v>351</v>
      </c>
      <c r="B64" s="42" t="s">
        <v>326</v>
      </c>
      <c r="C64" s="43" t="n">
        <f aca="false">16*9.5</f>
        <v>152</v>
      </c>
      <c r="D64" s="44" t="n">
        <f aca="false">(11300*6)/1056</f>
        <v>64.2045454545455</v>
      </c>
      <c r="E64" s="43" t="s">
        <v>227</v>
      </c>
      <c r="F64" s="45" t="n">
        <v>44</v>
      </c>
      <c r="G64" s="46" t="n">
        <f aca="false">F64/C64</f>
        <v>0.289473684210526</v>
      </c>
      <c r="H64" s="46" t="n">
        <f aca="false">F64/D64</f>
        <v>0.685309734513274</v>
      </c>
      <c r="I64" s="47" t="n">
        <f aca="false">((C64*0.65)+(D64*0.7))/2</f>
        <v>71.8715909090909</v>
      </c>
      <c r="J64" s="47" t="n">
        <f aca="false">F64-(F64*0.15)</f>
        <v>37.4</v>
      </c>
      <c r="K64" s="47" t="n">
        <f aca="false">F64+(F64*0.15)</f>
        <v>50.6</v>
      </c>
    </row>
    <row r="65" customFormat="false" ht="12.75" hidden="false" customHeight="false" outlineLevel="0" collapsed="false">
      <c r="A65" s="0" t="s">
        <v>371</v>
      </c>
      <c r="B65" s="0" t="s">
        <v>326</v>
      </c>
      <c r="C65" s="31" t="n">
        <f aca="false">16*14</f>
        <v>224</v>
      </c>
      <c r="E65" s="0" t="s">
        <v>372</v>
      </c>
      <c r="F65" s="5" t="n">
        <v>89</v>
      </c>
      <c r="G65" s="58" t="n">
        <f aca="false">F65/C65</f>
        <v>0.397321428571429</v>
      </c>
      <c r="H65" s="58"/>
      <c r="I65" s="59"/>
      <c r="J65" s="59" t="n">
        <f aca="false">F65-(F65*0.15)</f>
        <v>75.65</v>
      </c>
      <c r="K65" s="59" t="n">
        <f aca="false">F65+(F65*0.15)</f>
        <v>102.35</v>
      </c>
    </row>
    <row r="66" customFormat="false" ht="12.75" hidden="false" customHeight="false" outlineLevel="0" collapsed="false">
      <c r="A66" s="42" t="s">
        <v>338</v>
      </c>
      <c r="B66" s="42" t="s">
        <v>329</v>
      </c>
      <c r="C66" s="43" t="n">
        <f aca="false">16*11.24</f>
        <v>179.84</v>
      </c>
      <c r="D66" s="44" t="n">
        <f aca="false">(9000*6)/1056</f>
        <v>51.1363636363636</v>
      </c>
      <c r="E66" s="43" t="s">
        <v>339</v>
      </c>
      <c r="F66" s="45" t="n">
        <v>42</v>
      </c>
      <c r="G66" s="46" t="n">
        <f aca="false">F66/C66</f>
        <v>0.233540925266904</v>
      </c>
      <c r="H66" s="46" t="n">
        <f aca="false">F66/D66</f>
        <v>0.821333333333333</v>
      </c>
      <c r="I66" s="47" t="n">
        <f aca="false">((C66*0.65)+(D66*0.7))/2</f>
        <v>76.3457272727273</v>
      </c>
      <c r="J66" s="47" t="n">
        <f aca="false">F66-(F66*0.15)</f>
        <v>35.7</v>
      </c>
      <c r="K66" s="47" t="n">
        <f aca="false">F66+(F66*0.15)</f>
        <v>48.3</v>
      </c>
    </row>
    <row r="67" customFormat="false" ht="12.75" hidden="false" customHeight="false" outlineLevel="0" collapsed="false">
      <c r="A67" s="42" t="s">
        <v>354</v>
      </c>
      <c r="B67" s="42" t="s">
        <v>326</v>
      </c>
      <c r="C67" s="43" t="n">
        <f aca="false">16*10+13</f>
        <v>173</v>
      </c>
      <c r="D67" s="44" t="n">
        <f aca="false">(9250*7)/1056</f>
        <v>61.3162878787879</v>
      </c>
      <c r="E67" s="43" t="s">
        <v>213</v>
      </c>
      <c r="F67" s="45" t="n">
        <v>51</v>
      </c>
      <c r="G67" s="46" t="n">
        <f aca="false">F67/C67</f>
        <v>0.294797687861272</v>
      </c>
      <c r="H67" s="46" t="n">
        <f aca="false">F67/D67</f>
        <v>0.831752895752896</v>
      </c>
      <c r="I67" s="47" t="n">
        <f aca="false">((C67*0.65)+(D67*0.7))/2</f>
        <v>77.6857007575758</v>
      </c>
      <c r="J67" s="47" t="n">
        <f aca="false">F67-(F67*0.15)</f>
        <v>43.35</v>
      </c>
      <c r="K67" s="47" t="n">
        <f aca="false">F67+(F67*0.15)</f>
        <v>58.65</v>
      </c>
    </row>
    <row r="68" customFormat="false" ht="12.75" hidden="false" customHeight="false" outlineLevel="0" collapsed="false">
      <c r="A68" s="42" t="s">
        <v>349</v>
      </c>
      <c r="B68" s="42" t="s">
        <v>326</v>
      </c>
      <c r="C68" s="43" t="n">
        <v>163</v>
      </c>
      <c r="D68" s="44" t="n">
        <f aca="false">(6450*14)/1056</f>
        <v>85.5113636363636</v>
      </c>
      <c r="E68" s="43" t="s">
        <v>350</v>
      </c>
      <c r="F68" s="45" t="n">
        <v>46</v>
      </c>
      <c r="G68" s="46" t="n">
        <f aca="false">F68/C68</f>
        <v>0.282208588957055</v>
      </c>
      <c r="H68" s="46" t="n">
        <f aca="false">F68/D68</f>
        <v>0.537940199335548</v>
      </c>
      <c r="I68" s="47" t="n">
        <f aca="false">((C68*0.65)+(D68*0.7))/2</f>
        <v>82.9039772727273</v>
      </c>
      <c r="J68" s="47" t="n">
        <f aca="false">F68-(F68*0.15)</f>
        <v>39.1</v>
      </c>
      <c r="K68" s="47" t="n">
        <f aca="false">F68+(F68*0.15)</f>
        <v>52.9</v>
      </c>
    </row>
    <row r="69" customFormat="false" ht="12.75" hidden="false" customHeight="false" outlineLevel="0" collapsed="false">
      <c r="A69" s="60" t="s">
        <v>415</v>
      </c>
      <c r="B69" s="60" t="s">
        <v>341</v>
      </c>
      <c r="C69" s="60" t="n">
        <v>187</v>
      </c>
      <c r="D69" s="61" t="n">
        <f aca="false">(7080*10)/1056</f>
        <v>67.0454545454546</v>
      </c>
      <c r="E69" s="60" t="s">
        <v>396</v>
      </c>
      <c r="F69" s="62" t="n">
        <v>125</v>
      </c>
      <c r="G69" s="63" t="n">
        <f aca="false">F69/C69</f>
        <v>0.668449197860963</v>
      </c>
      <c r="H69" s="63" t="n">
        <f aca="false">F69/D69</f>
        <v>1.86440677966102</v>
      </c>
      <c r="I69" s="64" t="n">
        <f aca="false">((C69*0.65)+(D69*0.7))/2</f>
        <v>84.2409090909091</v>
      </c>
      <c r="J69" s="64" t="n">
        <f aca="false">F69-(F69*0.15)</f>
        <v>106.25</v>
      </c>
      <c r="K69" s="64" t="n">
        <f aca="false">F69+(F69*0.15)</f>
        <v>143.75</v>
      </c>
    </row>
    <row r="70" customFormat="false" ht="12.75" hidden="false" customHeight="false" outlineLevel="0" collapsed="false">
      <c r="A70" s="42" t="s">
        <v>343</v>
      </c>
      <c r="B70" s="42" t="s">
        <v>326</v>
      </c>
      <c r="C70" s="43" t="n">
        <f aca="false">16*12+1</f>
        <v>193</v>
      </c>
      <c r="D70" s="44" t="n">
        <f aca="false">(9300*8)/1056</f>
        <v>70.4545454545455</v>
      </c>
      <c r="E70" s="43" t="s">
        <v>344</v>
      </c>
      <c r="F70" s="45" t="n">
        <v>45.82</v>
      </c>
      <c r="G70" s="46" t="n">
        <f aca="false">F70/C70</f>
        <v>0.23740932642487</v>
      </c>
      <c r="H70" s="46" t="n">
        <f aca="false">F70/D70</f>
        <v>0.650348387096774</v>
      </c>
      <c r="I70" s="47" t="n">
        <f aca="false">((C70*0.65)+(D70*0.7))/2</f>
        <v>87.3840909090909</v>
      </c>
      <c r="J70" s="47" t="n">
        <f aca="false">F70-(F70*0.15)</f>
        <v>38.947</v>
      </c>
      <c r="K70" s="47" t="n">
        <f aca="false">F70+(F70*0.15)</f>
        <v>52.693</v>
      </c>
    </row>
    <row r="71" customFormat="false" ht="12.75" hidden="false" customHeight="false" outlineLevel="0" collapsed="false">
      <c r="A71" s="42" t="s">
        <v>359</v>
      </c>
      <c r="B71" s="42" t="s">
        <v>329</v>
      </c>
      <c r="C71" s="43" t="n">
        <f aca="false">16*14+2</f>
        <v>226</v>
      </c>
      <c r="D71" s="44" t="n">
        <f aca="false">(9300*8)/1056</f>
        <v>70.4545454545455</v>
      </c>
      <c r="E71" s="43" t="s">
        <v>275</v>
      </c>
      <c r="F71" s="45" t="n">
        <v>72</v>
      </c>
      <c r="G71" s="46" t="n">
        <f aca="false">F71/C71</f>
        <v>0.31858407079646</v>
      </c>
      <c r="H71" s="46" t="n">
        <f aca="false">F71/D71</f>
        <v>1.02193548387097</v>
      </c>
      <c r="I71" s="47" t="n">
        <f aca="false">((C71*0.65)+(D71*0.7))/2</f>
        <v>98.1090909090909</v>
      </c>
      <c r="J71" s="47" t="n">
        <f aca="false">F71-(F71*0.15)</f>
        <v>61.2</v>
      </c>
      <c r="K71" s="47" t="n">
        <f aca="false">F71+(F71*0.15)</f>
        <v>82.8</v>
      </c>
    </row>
    <row r="72" customFormat="false" ht="12.75" hidden="false" customHeight="false" outlineLevel="0" collapsed="false">
      <c r="A72" s="42" t="s">
        <v>352</v>
      </c>
      <c r="B72" s="42" t="s">
        <v>326</v>
      </c>
      <c r="C72" s="43" t="n">
        <f aca="false">16*17</f>
        <v>272</v>
      </c>
      <c r="D72" s="44" t="n">
        <f aca="false">(8400*8)/1056</f>
        <v>63.6363636363636</v>
      </c>
      <c r="E72" s="43" t="s">
        <v>353</v>
      </c>
      <c r="F72" s="45" t="n">
        <v>80</v>
      </c>
      <c r="G72" s="46" t="n">
        <f aca="false">F72/C72</f>
        <v>0.294117647058824</v>
      </c>
      <c r="H72" s="46" t="n">
        <f aca="false">F72/D72</f>
        <v>1.25714285714286</v>
      </c>
      <c r="I72" s="47" t="n">
        <f aca="false">((C72*0.65)+(D72*0.7))/2</f>
        <v>110.672727272727</v>
      </c>
      <c r="J72" s="47" t="n">
        <f aca="false">F72-(F72*0.15)</f>
        <v>68</v>
      </c>
      <c r="K72" s="47" t="n">
        <f aca="false">F72+(F72*0.15)</f>
        <v>92</v>
      </c>
    </row>
    <row r="73" customFormat="false" ht="12.75" hidden="false" customHeight="false" outlineLevel="0" collapsed="false">
      <c r="A73" s="42" t="s">
        <v>325</v>
      </c>
      <c r="B73" s="42" t="s">
        <v>326</v>
      </c>
      <c r="C73" s="43" t="n">
        <f aca="false">16*18+9</f>
        <v>297</v>
      </c>
      <c r="D73" s="44" t="n">
        <f aca="false">(6700*8)/1056</f>
        <v>50.7575757575758</v>
      </c>
      <c r="E73" s="43" t="s">
        <v>327</v>
      </c>
      <c r="F73" s="45" t="n">
        <v>41.7</v>
      </c>
      <c r="G73" s="46" t="n">
        <f aca="false">F73/C73</f>
        <v>0.14040404040404</v>
      </c>
      <c r="H73" s="46" t="n">
        <f aca="false">F73/D73</f>
        <v>0.82155223880597</v>
      </c>
      <c r="I73" s="47" t="n">
        <f aca="false">((C73*0.65)+(D73*0.7))/2</f>
        <v>114.290151515152</v>
      </c>
      <c r="J73" s="47" t="n">
        <f aca="false">F73-(F73*0.15)</f>
        <v>35.445</v>
      </c>
      <c r="K73" s="47" t="n">
        <f aca="false">F73+(F73*0.15)</f>
        <v>47.955</v>
      </c>
    </row>
    <row r="74" customFormat="false" ht="12.75" hidden="false" customHeight="false" outlineLevel="0" collapsed="false">
      <c r="A74" s="60" t="s">
        <v>387</v>
      </c>
      <c r="B74" s="60" t="s">
        <v>326</v>
      </c>
      <c r="C74" s="60" t="n">
        <v>344</v>
      </c>
      <c r="D74" s="61" t="n">
        <f aca="false">(5840*8)/1056</f>
        <v>44.2424242424242</v>
      </c>
      <c r="E74" s="60" t="s">
        <v>201</v>
      </c>
      <c r="F74" s="62" t="n">
        <v>153</v>
      </c>
      <c r="G74" s="63" t="n">
        <f aca="false">F74/C74</f>
        <v>0.444767441860465</v>
      </c>
      <c r="H74" s="63" t="n">
        <f aca="false">F74/D74</f>
        <v>3.45821917808219</v>
      </c>
      <c r="I74" s="64" t="n">
        <f aca="false">((C74*0.65)+(D74*0.7))/2</f>
        <v>127.284848484848</v>
      </c>
      <c r="J74" s="64" t="n">
        <f aca="false">F74-(F74*0.15)</f>
        <v>130.05</v>
      </c>
      <c r="K74" s="64" t="n">
        <f aca="false">F74+(F74*0.15)</f>
        <v>175.95</v>
      </c>
    </row>
    <row r="75" customFormat="false" ht="12.75" hidden="false" customHeight="false" outlineLevel="0" collapsed="false">
      <c r="G75" s="31" t="n">
        <f aca="false">MEDIAN(G43:G74)</f>
        <v>0.495231958762887</v>
      </c>
      <c r="H75" s="31" t="n">
        <f aca="false">MEDIAN(H43:H74)</f>
        <v>0.656410256410256</v>
      </c>
    </row>
    <row r="77" customFormat="false" ht="12.75" hidden="false" customHeight="false" outlineLevel="0" collapsed="false">
      <c r="A77" s="36" t="s">
        <v>573</v>
      </c>
      <c r="B77" s="36" t="s">
        <v>470</v>
      </c>
      <c r="C77" s="37" t="n">
        <v>3.1</v>
      </c>
      <c r="D77" s="38" t="n">
        <f aca="false">(8760*3)/1056</f>
        <v>24.8863636363636</v>
      </c>
      <c r="E77" s="37" t="s">
        <v>574</v>
      </c>
      <c r="F77" s="39" t="n">
        <v>10.1</v>
      </c>
      <c r="G77" s="40" t="n">
        <f aca="false">F77/C77</f>
        <v>3.25806451612903</v>
      </c>
      <c r="H77" s="40" t="n">
        <f aca="false">F77/D77</f>
        <v>0.405844748858447</v>
      </c>
      <c r="I77" s="41" t="n">
        <f aca="false">((C77*0.65)+(D77*0.7))/2</f>
        <v>9.71772727272727</v>
      </c>
      <c r="J77" s="41" t="n">
        <f aca="false">F77-(F77*0.1)</f>
        <v>9.09</v>
      </c>
      <c r="K77" s="41" t="n">
        <f aca="false">F77+(F77*0.1)</f>
        <v>11.11</v>
      </c>
    </row>
    <row r="78" customFormat="false" ht="12.75" hidden="false" customHeight="false" outlineLevel="0" collapsed="false">
      <c r="A78" s="42" t="s">
        <v>558</v>
      </c>
      <c r="B78" s="42" t="s">
        <v>470</v>
      </c>
      <c r="C78" s="43" t="n">
        <v>8.6</v>
      </c>
      <c r="D78" s="44" t="n">
        <f aca="false">(8600*3.8)/1056</f>
        <v>30.9469696969697</v>
      </c>
      <c r="E78" s="43" t="s">
        <v>430</v>
      </c>
      <c r="F78" s="45" t="n">
        <v>8.3</v>
      </c>
      <c r="G78" s="46" t="n">
        <f aca="false">F78/C78</f>
        <v>0.965116279069768</v>
      </c>
      <c r="H78" s="46" t="n">
        <f aca="false">F78/D78</f>
        <v>0.268200734394125</v>
      </c>
      <c r="I78" s="47" t="n">
        <f aca="false">((C78*0.65)+(D78*0.7))/2</f>
        <v>13.6264393939394</v>
      </c>
      <c r="J78" s="47" t="n">
        <f aca="false">F78-(F78*0.15)</f>
        <v>7.055</v>
      </c>
      <c r="K78" s="47" t="n">
        <f aca="false">F78+(F78*0.15)</f>
        <v>9.545</v>
      </c>
    </row>
    <row r="79" customFormat="false" ht="12.75" hidden="false" customHeight="false" outlineLevel="0" collapsed="false">
      <c r="A79" s="36" t="s">
        <v>571</v>
      </c>
      <c r="B79" s="36" t="s">
        <v>572</v>
      </c>
      <c r="C79" s="37" t="n">
        <v>6.4</v>
      </c>
      <c r="D79" s="38" t="n">
        <f aca="false">(8700*4.7)/1056</f>
        <v>38.7215909090909</v>
      </c>
      <c r="E79" s="37" t="s">
        <v>225</v>
      </c>
      <c r="F79" s="39" t="n">
        <v>15.2</v>
      </c>
      <c r="G79" s="40" t="n">
        <f aca="false">F79/C79</f>
        <v>2.375</v>
      </c>
      <c r="H79" s="40" t="n">
        <f aca="false">F79/D79</f>
        <v>0.392545854732208</v>
      </c>
      <c r="I79" s="41" t="n">
        <f aca="false">((C79*0.65)+(D79*0.7))/2</f>
        <v>15.6325568181818</v>
      </c>
      <c r="J79" s="41" t="n">
        <f aca="false">F79-(F79*0.1)</f>
        <v>13.68</v>
      </c>
      <c r="K79" s="41" t="n">
        <f aca="false">F79+(F79*0.1)</f>
        <v>16.72</v>
      </c>
    </row>
    <row r="80" customFormat="false" ht="12.75" hidden="false" customHeight="false" outlineLevel="0" collapsed="false">
      <c r="A80" s="36" t="s">
        <v>536</v>
      </c>
      <c r="B80" s="36" t="s">
        <v>470</v>
      </c>
      <c r="C80" s="37" t="n">
        <v>24</v>
      </c>
      <c r="D80" s="38" t="n">
        <f aca="false">(5535*4.5)/1056</f>
        <v>23.5866477272727</v>
      </c>
      <c r="E80" s="37" t="s">
        <v>537</v>
      </c>
      <c r="F80" s="39" t="n">
        <v>17</v>
      </c>
      <c r="G80" s="40" t="n">
        <f aca="false">F80/C80</f>
        <v>0.708333333333333</v>
      </c>
      <c r="H80" s="40" t="n">
        <f aca="false">F80/D80</f>
        <v>0.720746763023186</v>
      </c>
      <c r="I80" s="41" t="n">
        <f aca="false">((C80*0.65)+(D80*0.7))/2</f>
        <v>16.0553267045455</v>
      </c>
      <c r="J80" s="41" t="n">
        <f aca="false">F80-(F80*0.1)</f>
        <v>15.3</v>
      </c>
      <c r="K80" s="41" t="n">
        <f aca="false">F80+(F80*0.1)</f>
        <v>18.7</v>
      </c>
    </row>
    <row r="81" customFormat="false" ht="12.75" hidden="false" customHeight="false" outlineLevel="0" collapsed="false">
      <c r="A81" s="42" t="s">
        <v>550</v>
      </c>
      <c r="B81" s="42" t="s">
        <v>519</v>
      </c>
      <c r="C81" s="43" t="n">
        <v>8.3</v>
      </c>
      <c r="D81" s="44" t="n">
        <f aca="false">(8000*5)/1056</f>
        <v>37.8787878787879</v>
      </c>
      <c r="E81" s="43" t="s">
        <v>551</v>
      </c>
      <c r="F81" s="45" t="n">
        <v>6.9</v>
      </c>
      <c r="G81" s="46" t="n">
        <f aca="false">F81/C81</f>
        <v>0.831325301204819</v>
      </c>
      <c r="H81" s="46" t="n">
        <f aca="false">F81/D81</f>
        <v>0.18216</v>
      </c>
      <c r="I81" s="47" t="n">
        <f aca="false">((C81*0.65)+(D81*0.7))/2</f>
        <v>15.9550757575758</v>
      </c>
      <c r="J81" s="47" t="n">
        <f aca="false">F81-(F81*0.15)</f>
        <v>5.865</v>
      </c>
      <c r="K81" s="47" t="n">
        <f aca="false">F81+(F81*0.15)</f>
        <v>7.935</v>
      </c>
    </row>
    <row r="82" customFormat="false" ht="12.75" hidden="false" customHeight="false" outlineLevel="0" collapsed="false">
      <c r="A82" s="36" t="s">
        <v>543</v>
      </c>
      <c r="B82" s="36" t="s">
        <v>461</v>
      </c>
      <c r="C82" s="37" t="n">
        <v>19.6</v>
      </c>
      <c r="D82" s="38" t="n">
        <f aca="false">(5430*6)/1056</f>
        <v>30.8522727272727</v>
      </c>
      <c r="E82" s="37" t="s">
        <v>225</v>
      </c>
      <c r="F82" s="39" t="n">
        <v>15.2</v>
      </c>
      <c r="G82" s="40" t="n">
        <f aca="false">F82/C82</f>
        <v>0.775510204081633</v>
      </c>
      <c r="H82" s="40" t="n">
        <f aca="false">F82/D82</f>
        <v>0.492670349907919</v>
      </c>
      <c r="I82" s="41" t="n">
        <f aca="false">((C82*0.65)+(D82*0.7))/2</f>
        <v>17.1682954545455</v>
      </c>
      <c r="J82" s="41" t="n">
        <f aca="false">F82-(F82*0.15)</f>
        <v>12.92</v>
      </c>
      <c r="K82" s="41" t="n">
        <f aca="false">F82+(F82*0.15)</f>
        <v>17.48</v>
      </c>
    </row>
    <row r="83" customFormat="false" ht="12.75" hidden="false" customHeight="false" outlineLevel="0" collapsed="false">
      <c r="A83" s="36" t="s">
        <v>566</v>
      </c>
      <c r="B83" s="36" t="s">
        <v>470</v>
      </c>
      <c r="C83" s="37" t="n">
        <v>14</v>
      </c>
      <c r="D83" s="38" t="n">
        <f aca="false">(6675*6)/1056</f>
        <v>37.9261363636364</v>
      </c>
      <c r="E83" s="37" t="s">
        <v>442</v>
      </c>
      <c r="F83" s="39" t="n">
        <v>17.2</v>
      </c>
      <c r="G83" s="40" t="n">
        <f aca="false">F83/C83</f>
        <v>1.22857142857143</v>
      </c>
      <c r="H83" s="40" t="n">
        <f aca="false">F83/D83</f>
        <v>0.453513108614232</v>
      </c>
      <c r="I83" s="41" t="n">
        <f aca="false">((C83*0.65)+(D83*0.7))/2</f>
        <v>17.8241477272727</v>
      </c>
      <c r="J83" s="41" t="n">
        <f aca="false">F83-(F83*0.1)</f>
        <v>15.48</v>
      </c>
      <c r="K83" s="41" t="n">
        <f aca="false">F83+(F83*0.1)</f>
        <v>18.92</v>
      </c>
    </row>
    <row r="84" customFormat="false" ht="12.75" hidden="false" customHeight="false" outlineLevel="0" collapsed="false">
      <c r="A84" s="53" t="s">
        <v>565</v>
      </c>
      <c r="B84" s="53" t="s">
        <v>461</v>
      </c>
      <c r="C84" s="53" t="n">
        <v>29.6</v>
      </c>
      <c r="D84" s="54" t="n">
        <f aca="false">(5000*7)/1056</f>
        <v>33.1439393939394</v>
      </c>
      <c r="E84" s="53" t="s">
        <v>300</v>
      </c>
      <c r="F84" s="55" t="n">
        <v>36.1</v>
      </c>
      <c r="G84" s="56" t="n">
        <f aca="false">F84/C84</f>
        <v>1.21959459459459</v>
      </c>
      <c r="H84" s="56" t="n">
        <f aca="false">F84/D84</f>
        <v>1.08918857142857</v>
      </c>
      <c r="I84" s="57" t="n">
        <f aca="false">((C84*0.65)+(D84*0.7))/2</f>
        <v>21.2203787878788</v>
      </c>
      <c r="J84" s="57" t="n">
        <f aca="false">F84-(F84*0.15)</f>
        <v>30.685</v>
      </c>
      <c r="K84" s="57" t="n">
        <f aca="false">F84+(F84*0.15)</f>
        <v>41.515</v>
      </c>
    </row>
    <row r="85" customFormat="false" ht="12.75" hidden="false" customHeight="false" outlineLevel="0" collapsed="false">
      <c r="A85" s="42" t="s">
        <v>511</v>
      </c>
      <c r="B85" s="42" t="s">
        <v>470</v>
      </c>
      <c r="C85" s="43" t="n">
        <v>25.3</v>
      </c>
      <c r="D85" s="44" t="n">
        <f aca="false">(10710*3.8)/1056</f>
        <v>38.5397727272727</v>
      </c>
      <c r="E85" s="43" t="s">
        <v>225</v>
      </c>
      <c r="F85" s="45" t="n">
        <v>15.2</v>
      </c>
      <c r="G85" s="46" t="n">
        <f aca="false">F85/C85</f>
        <v>0.600790513833992</v>
      </c>
      <c r="H85" s="46" t="n">
        <f aca="false">F85/D85</f>
        <v>0.394397759103641</v>
      </c>
      <c r="I85" s="47" t="n">
        <f aca="false">((C85*0.65)+(D85*0.7))/2</f>
        <v>21.7114204545455</v>
      </c>
      <c r="J85" s="47" t="n">
        <f aca="false">F85-(F85*0.15)</f>
        <v>12.92</v>
      </c>
      <c r="K85" s="47" t="n">
        <f aca="false">F85+(F85*0.15)</f>
        <v>17.48</v>
      </c>
    </row>
    <row r="86" customFormat="false" ht="12.75" hidden="false" customHeight="false" outlineLevel="0" collapsed="false">
      <c r="A86" s="42" t="s">
        <v>557</v>
      </c>
      <c r="B86" s="42" t="s">
        <v>461</v>
      </c>
      <c r="C86" s="43" t="n">
        <v>16</v>
      </c>
      <c r="D86" s="44" t="n">
        <f aca="false">(9450*5.5)/1056</f>
        <v>49.21875</v>
      </c>
      <c r="E86" s="43" t="s">
        <v>225</v>
      </c>
      <c r="F86" s="45" t="n">
        <v>15.2</v>
      </c>
      <c r="G86" s="46" t="n">
        <f aca="false">F86/C86</f>
        <v>0.95</v>
      </c>
      <c r="H86" s="46" t="n">
        <f aca="false">F86/D86</f>
        <v>0.308825396825397</v>
      </c>
      <c r="I86" s="47" t="n">
        <f aca="false">((C86*0.65)+(D86*0.7))/2</f>
        <v>22.4265625</v>
      </c>
      <c r="J86" s="47" t="n">
        <f aca="false">F86-(F86*0.15)</f>
        <v>12.92</v>
      </c>
      <c r="K86" s="47" t="n">
        <f aca="false">F86+(F86*0.15)</f>
        <v>17.48</v>
      </c>
    </row>
    <row r="87" customFormat="false" ht="12.75" hidden="false" customHeight="false" outlineLevel="0" collapsed="false">
      <c r="A87" s="53" t="s">
        <v>552</v>
      </c>
      <c r="B87" s="53" t="s">
        <v>470</v>
      </c>
      <c r="C87" s="53" t="n">
        <v>43</v>
      </c>
      <c r="D87" s="54" t="n">
        <f aca="false">(5500*7)/1056</f>
        <v>36.4583333333333</v>
      </c>
      <c r="E87" s="53" t="s">
        <v>300</v>
      </c>
      <c r="F87" s="55" t="n">
        <v>36.1</v>
      </c>
      <c r="G87" s="56" t="n">
        <f aca="false">F87/C87</f>
        <v>0.83953488372093</v>
      </c>
      <c r="H87" s="56" t="n">
        <f aca="false">F87/D87</f>
        <v>0.990171428571429</v>
      </c>
      <c r="I87" s="57" t="n">
        <f aca="false">((C87*0.65)+(D87*0.7))/2</f>
        <v>26.7354166666667</v>
      </c>
      <c r="J87" s="57" t="n">
        <f aca="false">F87-(F87*0.15)</f>
        <v>30.685</v>
      </c>
      <c r="K87" s="57" t="n">
        <f aca="false">F87+(F87*0.15)</f>
        <v>41.515</v>
      </c>
    </row>
    <row r="88" customFormat="false" ht="12.75" hidden="false" customHeight="false" outlineLevel="0" collapsed="false">
      <c r="A88" s="42" t="s">
        <v>501</v>
      </c>
      <c r="B88" s="42" t="s">
        <v>502</v>
      </c>
      <c r="C88" s="43" t="n">
        <v>33.1</v>
      </c>
      <c r="D88" s="44" t="n">
        <f aca="false">(9450*5.5)/1056</f>
        <v>49.21875</v>
      </c>
      <c r="E88" s="43" t="s">
        <v>503</v>
      </c>
      <c r="F88" s="45" t="n">
        <v>17.2</v>
      </c>
      <c r="G88" s="46" t="n">
        <f aca="false">F88/C88</f>
        <v>0.51963746223565</v>
      </c>
      <c r="H88" s="46" t="n">
        <f aca="false">F88/D88</f>
        <v>0.349460317460317</v>
      </c>
      <c r="I88" s="47" t="n">
        <f aca="false">((C88*0.65)+(D88*0.7))/2</f>
        <v>27.9840625</v>
      </c>
      <c r="J88" s="47" t="n">
        <f aca="false">F88-(F88*0.15)</f>
        <v>14.62</v>
      </c>
      <c r="K88" s="47" t="n">
        <f aca="false">F88+(F88*0.15)</f>
        <v>19.78</v>
      </c>
    </row>
    <row r="89" customFormat="false" ht="12.75" hidden="false" customHeight="false" outlineLevel="0" collapsed="false">
      <c r="A89" s="53" t="s">
        <v>569</v>
      </c>
      <c r="B89" s="53" t="s">
        <v>470</v>
      </c>
      <c r="C89" s="53" t="n">
        <v>27.1</v>
      </c>
      <c r="D89" s="54" t="n">
        <f aca="false">(13290*5)/1056</f>
        <v>62.9261363636364</v>
      </c>
      <c r="E89" s="53" t="s">
        <v>402</v>
      </c>
      <c r="F89" s="55" t="n">
        <v>40</v>
      </c>
      <c r="G89" s="56" t="n">
        <f aca="false">F89/C89</f>
        <v>1.4760147601476</v>
      </c>
      <c r="H89" s="56" t="n">
        <f aca="false">F89/D89</f>
        <v>0.635665914221219</v>
      </c>
      <c r="I89" s="57" t="n">
        <f aca="false">((C89*0.65)+(D89*0.7))/2</f>
        <v>30.8316477272727</v>
      </c>
      <c r="J89" s="57" t="n">
        <f aca="false">F89-(F89*0.15)</f>
        <v>34</v>
      </c>
      <c r="K89" s="57" t="n">
        <f aca="false">F89+(F89*0.15)</f>
        <v>46</v>
      </c>
    </row>
    <row r="90" customFormat="false" ht="12.75" hidden="false" customHeight="false" outlineLevel="0" collapsed="false">
      <c r="A90" s="36" t="s">
        <v>542</v>
      </c>
      <c r="B90" s="36" t="s">
        <v>470</v>
      </c>
      <c r="C90" s="37" t="n">
        <v>46.6</v>
      </c>
      <c r="D90" s="38" t="n">
        <f aca="false">(6885*7)/1056</f>
        <v>45.6392045454546</v>
      </c>
      <c r="E90" s="37" t="s">
        <v>300</v>
      </c>
      <c r="F90" s="39" t="n">
        <v>36.1</v>
      </c>
      <c r="G90" s="40" t="n">
        <f aca="false">F90/C90</f>
        <v>0.774678111587983</v>
      </c>
      <c r="H90" s="40" t="n">
        <f aca="false">F90/D90</f>
        <v>0.79098661686897</v>
      </c>
      <c r="I90" s="41" t="n">
        <f aca="false">((C90*0.65)+(D90*0.7))/2</f>
        <v>31.1187215909091</v>
      </c>
      <c r="J90" s="41" t="n">
        <f aca="false">F90-(F90*0.15)</f>
        <v>30.685</v>
      </c>
      <c r="K90" s="41" t="n">
        <f aca="false">F90+(F90*0.15)</f>
        <v>41.515</v>
      </c>
    </row>
    <row r="91" customFormat="false" ht="12.75" hidden="false" customHeight="false" outlineLevel="0" collapsed="false">
      <c r="A91" s="36" t="s">
        <v>544</v>
      </c>
      <c r="B91" s="36" t="s">
        <v>461</v>
      </c>
      <c r="C91" s="37" t="n">
        <v>46.2</v>
      </c>
      <c r="D91" s="38" t="n">
        <f aca="false">(6200*8)/1056</f>
        <v>46.969696969697</v>
      </c>
      <c r="E91" s="37" t="s">
        <v>300</v>
      </c>
      <c r="F91" s="39" t="n">
        <v>36.1</v>
      </c>
      <c r="G91" s="40" t="n">
        <f aca="false">F91/C91</f>
        <v>0.781385281385281</v>
      </c>
      <c r="H91" s="40" t="n">
        <f aca="false">F91/D91</f>
        <v>0.76858064516129</v>
      </c>
      <c r="I91" s="41" t="n">
        <f aca="false">((C91*0.65)+(D91*0.7))/2</f>
        <v>31.4543939393939</v>
      </c>
      <c r="J91" s="41" t="n">
        <f aca="false">F91-(F91*0.15)</f>
        <v>30.685</v>
      </c>
      <c r="K91" s="41" t="n">
        <f aca="false">F91+(F91*0.15)</f>
        <v>41.515</v>
      </c>
    </row>
    <row r="92" customFormat="false" ht="12.75" hidden="false" customHeight="false" outlineLevel="0" collapsed="false">
      <c r="A92" s="42" t="s">
        <v>549</v>
      </c>
      <c r="B92" s="42" t="s">
        <v>470</v>
      </c>
      <c r="C92" s="43" t="n">
        <v>30.4</v>
      </c>
      <c r="D92" s="44" t="n">
        <f aca="false">(8940*8)/1056</f>
        <v>67.7272727272727</v>
      </c>
      <c r="E92" s="43" t="s">
        <v>253</v>
      </c>
      <c r="F92" s="45" t="n">
        <v>25</v>
      </c>
      <c r="G92" s="46" t="n">
        <f aca="false">F92/C92</f>
        <v>0.822368421052632</v>
      </c>
      <c r="H92" s="46" t="n">
        <f aca="false">F92/D92</f>
        <v>0.369127516778523</v>
      </c>
      <c r="I92" s="47" t="n">
        <f aca="false">((C92*0.65)+(D92*0.7))/2</f>
        <v>33.5845454545455</v>
      </c>
      <c r="J92" s="47" t="n">
        <f aca="false">F92-(F92*0.15)</f>
        <v>21.25</v>
      </c>
      <c r="K92" s="47" t="n">
        <f aca="false">F92+(F92*0.15)</f>
        <v>28.75</v>
      </c>
    </row>
    <row r="93" customFormat="false" ht="12.75" hidden="false" customHeight="false" outlineLevel="0" collapsed="false">
      <c r="A93" s="53" t="s">
        <v>528</v>
      </c>
      <c r="B93" s="53" t="s">
        <v>470</v>
      </c>
      <c r="C93" s="53" t="n">
        <v>61.75</v>
      </c>
      <c r="D93" s="54" t="n">
        <f aca="false">(5280*8)/1056</f>
        <v>40</v>
      </c>
      <c r="E93" s="53" t="s">
        <v>527</v>
      </c>
      <c r="F93" s="55" t="n">
        <v>41.6</v>
      </c>
      <c r="G93" s="56" t="n">
        <f aca="false">F93/C93</f>
        <v>0.673684210526316</v>
      </c>
      <c r="H93" s="56" t="n">
        <f aca="false">F93/D93</f>
        <v>1.04</v>
      </c>
      <c r="I93" s="57" t="n">
        <f aca="false">((C93*0.65)+(D93*0.7))/2</f>
        <v>34.06875</v>
      </c>
      <c r="J93" s="57" t="n">
        <f aca="false">F93-(F93*0.15)</f>
        <v>35.36</v>
      </c>
      <c r="K93" s="57" t="n">
        <f aca="false">F93+(F93*0.15)</f>
        <v>47.84</v>
      </c>
    </row>
    <row r="94" customFormat="false" ht="12.75" hidden="false" customHeight="false" outlineLevel="0" collapsed="false">
      <c r="A94" s="36" t="s">
        <v>533</v>
      </c>
      <c r="B94" s="36" t="s">
        <v>470</v>
      </c>
      <c r="C94" s="37" t="n">
        <v>51</v>
      </c>
      <c r="D94" s="38" t="n">
        <f aca="false">(7650*8)/1056</f>
        <v>57.9545454545455</v>
      </c>
      <c r="E94" s="37" t="s">
        <v>534</v>
      </c>
      <c r="F94" s="39" t="n">
        <v>35</v>
      </c>
      <c r="G94" s="40" t="n">
        <f aca="false">F94/C94</f>
        <v>0.686274509803922</v>
      </c>
      <c r="H94" s="40" t="n">
        <f aca="false">F94/D94</f>
        <v>0.603921568627451</v>
      </c>
      <c r="I94" s="41" t="n">
        <f aca="false">((C94*0.65)+(D94*0.7))/2</f>
        <v>36.8590909090909</v>
      </c>
      <c r="J94" s="41" t="n">
        <f aca="false">F94-(F94*0.1)</f>
        <v>31.5</v>
      </c>
      <c r="K94" s="41" t="n">
        <f aca="false">F94+(F94*0.1)</f>
        <v>38.5</v>
      </c>
    </row>
    <row r="95" customFormat="false" ht="12.75" hidden="false" customHeight="false" outlineLevel="0" collapsed="false">
      <c r="A95" s="42" t="s">
        <v>500</v>
      </c>
      <c r="B95" s="42" t="s">
        <v>470</v>
      </c>
      <c r="C95" s="43" t="n">
        <v>64</v>
      </c>
      <c r="D95" s="44" t="n">
        <f aca="false">(10800*6)/1056</f>
        <v>61.3636363636364</v>
      </c>
      <c r="E95" s="43" t="s">
        <v>308</v>
      </c>
      <c r="F95" s="45" t="n">
        <v>33</v>
      </c>
      <c r="G95" s="46" t="n">
        <f aca="false">F95/C95</f>
        <v>0.515625</v>
      </c>
      <c r="H95" s="46" t="n">
        <f aca="false">F95/D95</f>
        <v>0.537777777777778</v>
      </c>
      <c r="I95" s="47" t="n">
        <f aca="false">((C95*0.65)+(D95*0.7))/2</f>
        <v>42.2772727272727</v>
      </c>
      <c r="J95" s="47" t="n">
        <f aca="false">F95-(F95*0.15)</f>
        <v>28.05</v>
      </c>
      <c r="K95" s="47" t="n">
        <f aca="false">F95+(F95*0.15)</f>
        <v>37.95</v>
      </c>
    </row>
    <row r="96" customFormat="false" ht="12.75" hidden="false" customHeight="false" outlineLevel="0" collapsed="false">
      <c r="A96" s="36" t="s">
        <v>499</v>
      </c>
      <c r="B96" s="36" t="s">
        <v>470</v>
      </c>
      <c r="C96" s="37" t="n">
        <v>81</v>
      </c>
      <c r="D96" s="38" t="n">
        <f aca="false">(12800*4)/1056</f>
        <v>48.4848484848485</v>
      </c>
      <c r="E96" s="37" t="s">
        <v>327</v>
      </c>
      <c r="F96" s="39" t="n">
        <v>41.7</v>
      </c>
      <c r="G96" s="40" t="n">
        <f aca="false">F96/C96</f>
        <v>0.514814814814815</v>
      </c>
      <c r="H96" s="40" t="n">
        <f aca="false">F96/D96</f>
        <v>0.8600625</v>
      </c>
      <c r="I96" s="41" t="n">
        <f aca="false">((C96*0.65)+(D96*0.7))/2</f>
        <v>43.294696969697</v>
      </c>
      <c r="J96" s="41" t="n">
        <f aca="false">F96-(F96*0.1)</f>
        <v>37.53</v>
      </c>
      <c r="K96" s="41" t="n">
        <f aca="false">F96+(F96*0.1)</f>
        <v>45.87</v>
      </c>
    </row>
    <row r="97" customFormat="false" ht="12.75" hidden="false" customHeight="false" outlineLevel="0" collapsed="false">
      <c r="A97" s="48" t="s">
        <v>481</v>
      </c>
      <c r="B97" s="48" t="s">
        <v>461</v>
      </c>
      <c r="C97" s="48" t="n">
        <v>96</v>
      </c>
      <c r="D97" s="49" t="n">
        <f aca="false">(6345*8)/1056</f>
        <v>48.0681818181818</v>
      </c>
      <c r="E97" s="48" t="s">
        <v>311</v>
      </c>
      <c r="F97" s="50" t="n">
        <v>41.7</v>
      </c>
      <c r="G97" s="51" t="n">
        <f aca="false">F97/C97</f>
        <v>0.434375</v>
      </c>
      <c r="H97" s="51" t="n">
        <f aca="false">F97/D97</f>
        <v>0.867517730496454</v>
      </c>
      <c r="I97" s="52" t="n">
        <f aca="false">((C97*0.65)+(D97*0.7))/2</f>
        <v>48.0238636363636</v>
      </c>
      <c r="J97" s="52" t="n">
        <f aca="false">F97-(F97*0.15)</f>
        <v>35.445</v>
      </c>
      <c r="K97" s="52" t="n">
        <f aca="false">F97+(F97*0.15)</f>
        <v>47.955</v>
      </c>
    </row>
    <row r="98" customFormat="false" ht="12.75" hidden="false" customHeight="false" outlineLevel="0" collapsed="false">
      <c r="A98" s="48" t="s">
        <v>490</v>
      </c>
      <c r="B98" s="48" t="s">
        <v>461</v>
      </c>
      <c r="C98" s="48" t="n">
        <f aca="false">16*5.5</f>
        <v>88</v>
      </c>
      <c r="D98" s="49" t="n">
        <f aca="false">(9800*6)/1056</f>
        <v>55.6818181818182</v>
      </c>
      <c r="E98" s="48" t="s">
        <v>400</v>
      </c>
      <c r="F98" s="50" t="n">
        <v>43</v>
      </c>
      <c r="G98" s="51" t="n">
        <f aca="false">F98/C98</f>
        <v>0.488636363636364</v>
      </c>
      <c r="H98" s="51" t="n">
        <f aca="false">F98/D98</f>
        <v>0.772244897959184</v>
      </c>
      <c r="I98" s="52" t="n">
        <f aca="false">((C98*0.65)+(D98*0.7))/2</f>
        <v>48.0886363636364</v>
      </c>
      <c r="J98" s="52" t="n">
        <f aca="false">F98-(F98*0.15)</f>
        <v>36.55</v>
      </c>
      <c r="K98" s="52" t="n">
        <f aca="false">F98+(F98*0.15)</f>
        <v>49.45</v>
      </c>
    </row>
    <row r="99" customFormat="false" ht="12.75" hidden="false" customHeight="false" outlineLevel="0" collapsed="false">
      <c r="A99" s="42" t="s">
        <v>509</v>
      </c>
      <c r="B99" s="42" t="s">
        <v>492</v>
      </c>
      <c r="C99" s="43" t="n">
        <v>60.2</v>
      </c>
      <c r="D99" s="44" t="n">
        <f aca="false">(11800*7.5)/1056</f>
        <v>83.8068181818182</v>
      </c>
      <c r="E99" s="43" t="s">
        <v>510</v>
      </c>
      <c r="F99" s="45" t="n">
        <v>35</v>
      </c>
      <c r="G99" s="46" t="n">
        <f aca="false">F99/C99</f>
        <v>0.581395348837209</v>
      </c>
      <c r="H99" s="46" t="n">
        <f aca="false">F99/D99</f>
        <v>0.417627118644068</v>
      </c>
      <c r="I99" s="47" t="n">
        <f aca="false">((C99*0.65)+(D99*0.7))/2</f>
        <v>48.8973863636364</v>
      </c>
      <c r="J99" s="47" t="n">
        <f aca="false">F99-(F99*0.15)</f>
        <v>29.75</v>
      </c>
      <c r="K99" s="47" t="n">
        <f aca="false">F99+(F99*0.15)</f>
        <v>40.25</v>
      </c>
    </row>
    <row r="100" customFormat="false" ht="12.75" hidden="false" customHeight="false" outlineLevel="0" collapsed="false">
      <c r="A100" s="42" t="s">
        <v>478</v>
      </c>
      <c r="B100" s="42" t="s">
        <v>461</v>
      </c>
      <c r="C100" s="43" t="n">
        <v>112</v>
      </c>
      <c r="D100" s="44" t="n">
        <f aca="false">(10500*6)/1056</f>
        <v>59.6590909090909</v>
      </c>
      <c r="E100" s="43" t="s">
        <v>402</v>
      </c>
      <c r="F100" s="45" t="n">
        <v>40</v>
      </c>
      <c r="G100" s="46" t="n">
        <f aca="false">F100/C100</f>
        <v>0.357142857142857</v>
      </c>
      <c r="H100" s="46" t="n">
        <f aca="false">F100/D100</f>
        <v>0.670476190476191</v>
      </c>
      <c r="I100" s="47" t="n">
        <f aca="false">((C100*0.65)+(D100*0.7))/2</f>
        <v>57.2806818181818</v>
      </c>
      <c r="J100" s="47" t="n">
        <f aca="false">F100-(F100*0.15)</f>
        <v>34</v>
      </c>
      <c r="K100" s="47" t="n">
        <f aca="false">F100+(F100*0.15)</f>
        <v>46</v>
      </c>
    </row>
    <row r="101" customFormat="false" ht="12.75" hidden="false" customHeight="false" outlineLevel="0" collapsed="false">
      <c r="A101" s="42" t="s">
        <v>479</v>
      </c>
      <c r="B101" s="42" t="s">
        <v>461</v>
      </c>
      <c r="C101" s="43" t="n">
        <v>109</v>
      </c>
      <c r="D101" s="44" t="n">
        <f aca="false">(7900*10)/1056</f>
        <v>74.8106060606061</v>
      </c>
      <c r="E101" s="43" t="s">
        <v>480</v>
      </c>
      <c r="F101" s="45" t="n">
        <v>41.7</v>
      </c>
      <c r="G101" s="46" t="n">
        <f aca="false">F101/C101</f>
        <v>0.38256880733945</v>
      </c>
      <c r="H101" s="46" t="n">
        <f aca="false">F101/D101</f>
        <v>0.557407594936709</v>
      </c>
      <c r="I101" s="47" t="n">
        <f aca="false">((C101*0.65)+(D101*0.7))/2</f>
        <v>61.6087121212121</v>
      </c>
      <c r="J101" s="47" t="n">
        <f aca="false">F101-(F101*0.15)</f>
        <v>35.445</v>
      </c>
      <c r="K101" s="47" t="n">
        <f aca="false">F101+(F101*0.15)</f>
        <v>47.955</v>
      </c>
    </row>
    <row r="102" customFormat="false" ht="12.75" hidden="false" customHeight="false" outlineLevel="0" collapsed="false">
      <c r="A102" s="60" t="s">
        <v>564</v>
      </c>
      <c r="B102" s="60" t="s">
        <v>470</v>
      </c>
      <c r="C102" s="60" t="n">
        <f aca="false">16*6+9</f>
        <v>105</v>
      </c>
      <c r="D102" s="61" t="n">
        <f aca="false">(10400*8)/1056</f>
        <v>78.7878787878788</v>
      </c>
      <c r="E102" s="60" t="s">
        <v>396</v>
      </c>
      <c r="F102" s="62" t="n">
        <v>125</v>
      </c>
      <c r="G102" s="63" t="n">
        <f aca="false">F102/C102</f>
        <v>1.19047619047619</v>
      </c>
      <c r="H102" s="63" t="n">
        <f aca="false">F102/D102</f>
        <v>1.58653846153846</v>
      </c>
      <c r="I102" s="64" t="n">
        <f aca="false">((C102*0.65)+(D102*0.7))/2</f>
        <v>61.7007575757576</v>
      </c>
      <c r="J102" s="64" t="n">
        <f aca="false">F102-(F102*0.15)</f>
        <v>106.25</v>
      </c>
      <c r="K102" s="64" t="n">
        <f aca="false">F102+(F102*0.15)</f>
        <v>143.75</v>
      </c>
    </row>
    <row r="103" customFormat="false" ht="12.75" hidden="false" customHeight="false" outlineLevel="0" collapsed="false">
      <c r="A103" s="36" t="s">
        <v>491</v>
      </c>
      <c r="B103" s="36" t="s">
        <v>492</v>
      </c>
      <c r="C103" s="37" t="n">
        <f aca="false">16*8+15</f>
        <v>143</v>
      </c>
      <c r="D103" s="38" t="n">
        <f aca="false">(10300*6)/1056</f>
        <v>58.5227272727273</v>
      </c>
      <c r="E103" s="37" t="s">
        <v>493</v>
      </c>
      <c r="F103" s="39" t="n">
        <v>70</v>
      </c>
      <c r="G103" s="40" t="n">
        <f aca="false">F103/C103</f>
        <v>0.48951048951049</v>
      </c>
      <c r="H103" s="40" t="n">
        <f aca="false">F103/D103</f>
        <v>1.19611650485437</v>
      </c>
      <c r="I103" s="41" t="n">
        <f aca="false">((C103*0.65)+(D103*0.7))/2</f>
        <v>66.9579545454546</v>
      </c>
      <c r="J103" s="41" t="n">
        <f aca="false">F103-(F103*0.1)</f>
        <v>63</v>
      </c>
      <c r="K103" s="41" t="n">
        <f aca="false">F103+(F103*0.1)</f>
        <v>77</v>
      </c>
    </row>
    <row r="104" customFormat="false" ht="12.75" hidden="false" customHeight="false" outlineLevel="0" collapsed="false">
      <c r="A104" s="42" t="s">
        <v>460</v>
      </c>
      <c r="B104" s="42" t="s">
        <v>461</v>
      </c>
      <c r="C104" s="43" t="n">
        <v>179</v>
      </c>
      <c r="D104" s="44" t="n">
        <f aca="false">(3975*10)/1056</f>
        <v>37.6420454545455</v>
      </c>
      <c r="E104" s="43" t="s">
        <v>311</v>
      </c>
      <c r="F104" s="45" t="n">
        <v>41.7</v>
      </c>
      <c r="G104" s="46" t="n">
        <f aca="false">F104/C104</f>
        <v>0.232960893854749</v>
      </c>
      <c r="H104" s="46" t="n">
        <f aca="false">F104/D104</f>
        <v>1.10780377358491</v>
      </c>
      <c r="I104" s="47" t="n">
        <f aca="false">((C104*0.65)+(D104*0.7))/2</f>
        <v>71.3497159090909</v>
      </c>
      <c r="J104" s="47" t="n">
        <f aca="false">F104-(F104*0.15)</f>
        <v>35.445</v>
      </c>
      <c r="K104" s="47" t="n">
        <f aca="false">F104+(F104*0.15)</f>
        <v>47.955</v>
      </c>
    </row>
    <row r="105" customFormat="false" ht="12.75" hidden="false" customHeight="false" outlineLevel="0" collapsed="false">
      <c r="A105" s="60" t="s">
        <v>523</v>
      </c>
      <c r="B105" s="60" t="s">
        <v>524</v>
      </c>
      <c r="C105" s="60" t="n">
        <v>148</v>
      </c>
      <c r="D105" s="61" t="n">
        <f aca="false">(10200*8)/1056</f>
        <v>77.2727272727273</v>
      </c>
      <c r="E105" s="60" t="s">
        <v>525</v>
      </c>
      <c r="F105" s="62" t="n">
        <v>92</v>
      </c>
      <c r="G105" s="63" t="n">
        <f aca="false">F105/C105</f>
        <v>0.621621621621622</v>
      </c>
      <c r="H105" s="63" t="n">
        <f aca="false">F105/D105</f>
        <v>1.19058823529412</v>
      </c>
      <c r="I105" s="64" t="n">
        <f aca="false">((C105*0.65)+(D105*0.7))/2</f>
        <v>75.1454545454546</v>
      </c>
      <c r="J105" s="64" t="n">
        <f aca="false">F105-(F105*0.15)</f>
        <v>78.2</v>
      </c>
      <c r="K105" s="64" t="n">
        <f aca="false">F105+(F105*0.15)</f>
        <v>105.8</v>
      </c>
    </row>
    <row r="106" customFormat="false" ht="12.75" hidden="false" customHeight="false" outlineLevel="0" collapsed="false">
      <c r="A106" s="42" t="s">
        <v>464</v>
      </c>
      <c r="B106" s="42" t="s">
        <v>463</v>
      </c>
      <c r="C106" s="43" t="n">
        <f aca="false">16*11+7</f>
        <v>183</v>
      </c>
      <c r="D106" s="44" t="n">
        <f aca="false">(11200*6)/1056</f>
        <v>63.6363636363636</v>
      </c>
      <c r="E106" s="43" t="s">
        <v>465</v>
      </c>
      <c r="F106" s="45" t="n">
        <v>51</v>
      </c>
      <c r="G106" s="46" t="n">
        <f aca="false">F106/C106</f>
        <v>0.278688524590164</v>
      </c>
      <c r="H106" s="46" t="n">
        <f aca="false">F106/D106</f>
        <v>0.801428571428572</v>
      </c>
      <c r="I106" s="47" t="n">
        <f aca="false">((C106*0.65)+(D106*0.7))/2</f>
        <v>81.7477272727273</v>
      </c>
      <c r="J106" s="47" t="n">
        <f aca="false">F106-(F106*0.15)</f>
        <v>43.35</v>
      </c>
      <c r="K106" s="47" t="n">
        <f aca="false">F106+(F106*0.15)</f>
        <v>58.65</v>
      </c>
    </row>
    <row r="107" customFormat="false" ht="12.75" hidden="false" customHeight="false" outlineLevel="0" collapsed="false">
      <c r="A107" s="36" t="s">
        <v>482</v>
      </c>
      <c r="B107" s="36" t="s">
        <v>470</v>
      </c>
      <c r="C107" s="37" t="n">
        <f aca="false">16*15+6</f>
        <v>246</v>
      </c>
      <c r="D107" s="38" t="n">
        <f aca="false">(7540*8)/1056</f>
        <v>57.1212121212121</v>
      </c>
      <c r="E107" s="37" t="s">
        <v>452</v>
      </c>
      <c r="F107" s="39" t="n">
        <v>107</v>
      </c>
      <c r="G107" s="40" t="n">
        <f aca="false">F107/C107</f>
        <v>0.434959349593496</v>
      </c>
      <c r="H107" s="40" t="n">
        <f aca="false">F107/D107</f>
        <v>1.87320954907162</v>
      </c>
      <c r="I107" s="41" t="n">
        <f aca="false">((C107*0.65)+(D107*0.7))/2</f>
        <v>99.9424242424243</v>
      </c>
      <c r="J107" s="41" t="n">
        <f aca="false">F107-(F107*0.1)</f>
        <v>96.3</v>
      </c>
      <c r="K107" s="41" t="n">
        <f aca="false">F107+(F107*0.1)</f>
        <v>117.7</v>
      </c>
    </row>
    <row r="108" customFormat="false" ht="12.75" hidden="false" customHeight="false" outlineLevel="0" collapsed="false">
      <c r="G108" s="31" t="n">
        <f aca="false">MEDIAN(G77:G107)</f>
        <v>0.686274509803922</v>
      </c>
      <c r="H108" s="31" t="n">
        <f aca="false">MEDIAN(H77:H107)</f>
        <v>0.670476190476191</v>
      </c>
    </row>
    <row r="110" customFormat="false" ht="12.75" hidden="false" customHeight="false" outlineLevel="0" collapsed="false">
      <c r="A110" s="42" t="s">
        <v>579</v>
      </c>
      <c r="B110" s="42" t="s">
        <v>578</v>
      </c>
      <c r="C110" s="43" t="n">
        <v>44.2</v>
      </c>
      <c r="D110" s="44" t="n">
        <f aca="false">(31200*4.5)/1056</f>
        <v>132.954545454545</v>
      </c>
      <c r="E110" s="43" t="s">
        <v>477</v>
      </c>
      <c r="F110" s="45" t="n">
        <v>45.82</v>
      </c>
      <c r="G110" s="46" t="n">
        <f aca="false">F110/C110</f>
        <v>1.03665158371041</v>
      </c>
      <c r="H110" s="46" t="n">
        <f aca="false">F110/D110</f>
        <v>0.34462905982906</v>
      </c>
      <c r="I110" s="47" t="n">
        <f aca="false">((C110*0.65)+(D110*0.7))/2</f>
        <v>60.8990909090909</v>
      </c>
      <c r="J110" s="43" t="n">
        <f aca="false">F110-(F110*0.15)</f>
        <v>38.947</v>
      </c>
      <c r="K110" s="43" t="n">
        <f aca="false">F110+(F110*0.15)</f>
        <v>52.693</v>
      </c>
    </row>
    <row r="111" customFormat="false" ht="12.75" hidden="false" customHeight="false" outlineLevel="0" collapsed="false">
      <c r="A111" s="42" t="s">
        <v>577</v>
      </c>
      <c r="B111" s="42" t="s">
        <v>578</v>
      </c>
      <c r="C111" s="43" t="n">
        <v>17.7</v>
      </c>
      <c r="D111" s="44" t="n">
        <f aca="false">(13300*4.9)/1056</f>
        <v>61.7140151515152</v>
      </c>
      <c r="E111" s="43" t="s">
        <v>442</v>
      </c>
      <c r="F111" s="45" t="n">
        <v>17.2</v>
      </c>
      <c r="G111" s="46" t="n">
        <f aca="false">F111/C111</f>
        <v>0.971751412429379</v>
      </c>
      <c r="H111" s="46" t="n">
        <f aca="false">F111/D111</f>
        <v>0.278704925579254</v>
      </c>
      <c r="I111" s="47" t="n">
        <f aca="false">((C111*0.65)+(D111*0.7))/2</f>
        <v>27.3524053030303</v>
      </c>
      <c r="J111" s="43" t="n">
        <f aca="false">F111-(F111*0.15)</f>
        <v>14.62</v>
      </c>
      <c r="K111" s="43" t="n">
        <f aca="false">F111+(F111*0.15)</f>
        <v>19.78</v>
      </c>
    </row>
    <row r="114" customFormat="false" ht="12.75" hidden="false" customHeight="false" outlineLevel="0" collapsed="false">
      <c r="A114" s="65" t="n">
        <v>0.1</v>
      </c>
    </row>
    <row r="115" customFormat="false" ht="12.75" hidden="false" customHeight="false" outlineLevel="0" collapsed="false">
      <c r="A115" s="66" t="n">
        <v>0.15</v>
      </c>
    </row>
    <row r="116" customFormat="false" ht="12.75" hidden="false" customHeight="false" outlineLevel="0" collapsed="false">
      <c r="A116" s="67" t="s">
        <v>658</v>
      </c>
    </row>
    <row r="117" customFormat="false" ht="12.75" hidden="false" customHeight="false" outlineLevel="0" collapsed="false">
      <c r="A117" s="62" t="s">
        <v>659</v>
      </c>
    </row>
    <row r="118" customFormat="false" ht="12.75" hidden="false" customHeight="false" outlineLevel="0" collapsed="false">
      <c r="A118" s="53" t="s">
        <v>660</v>
      </c>
    </row>
    <row r="120" customFormat="false" ht="12.75" hidden="false" customHeight="false" outlineLevel="0" collapsed="false">
      <c r="A120" s="0" t="s">
        <v>573</v>
      </c>
      <c r="B120" s="0" t="s">
        <v>470</v>
      </c>
      <c r="C120" s="0" t="n">
        <v>3.1</v>
      </c>
      <c r="D120" s="31" t="n">
        <f aca="false">(8760*3)/1056</f>
        <v>24.8863636363636</v>
      </c>
      <c r="E120" s="0" t="s">
        <v>574</v>
      </c>
      <c r="F120" s="0" t="n">
        <v>10.1</v>
      </c>
      <c r="G120" s="31" t="n">
        <f aca="false">F120/C120</f>
        <v>3.25806451612903</v>
      </c>
      <c r="H120" s="31" t="n">
        <f aca="false">F120/D120</f>
        <v>0.405844748858447</v>
      </c>
      <c r="I120" s="59" t="n">
        <f aca="false">((C120*0.65)+(D120*0.65))/2</f>
        <v>9.09556818181818</v>
      </c>
      <c r="J120" s="31" t="n">
        <f aca="false">F120-(F120*0.1)</f>
        <v>9.09</v>
      </c>
      <c r="K120" s="31" t="n">
        <f aca="false">F120+(F120*0.1)</f>
        <v>11.11</v>
      </c>
    </row>
    <row r="122" customFormat="false" ht="12.75" hidden="false" customHeight="false" outlineLevel="0" collapsed="false">
      <c r="H122" s="68"/>
      <c r="I122" s="68"/>
    </row>
    <row r="123" customFormat="false" ht="12.75" hidden="false" customHeight="false" outlineLevel="0" collapsed="false">
      <c r="A123" s="0" t="s">
        <v>188</v>
      </c>
      <c r="B123" s="0" t="s">
        <v>189</v>
      </c>
      <c r="C123" s="0" t="s">
        <v>190</v>
      </c>
      <c r="D123" s="0" t="s">
        <v>593</v>
      </c>
      <c r="E123" s="0" t="s">
        <v>186</v>
      </c>
      <c r="F123" s="0" t="s">
        <v>192</v>
      </c>
      <c r="G123" s="0" t="s">
        <v>193</v>
      </c>
    </row>
    <row r="124" customFormat="false" ht="12.75" hidden="false" customHeight="false" outlineLevel="0" collapsed="false">
      <c r="A124" s="0" t="s">
        <v>194</v>
      </c>
      <c r="B124" s="0" t="s">
        <v>195</v>
      </c>
      <c r="C124" s="31" t="n">
        <f aca="false">16*13+6</f>
        <v>214</v>
      </c>
      <c r="D124" s="32" t="n">
        <f aca="false">(8700*8)/1056</f>
        <v>65.9090909090909</v>
      </c>
      <c r="E124" s="0" t="s">
        <v>196</v>
      </c>
      <c r="F124" s="5" t="n">
        <v>73</v>
      </c>
      <c r="G124" s="69" t="n">
        <f aca="false">F124/C124</f>
        <v>0.341121495327103</v>
      </c>
      <c r="H124" s="69"/>
      <c r="I124" s="70"/>
    </row>
    <row r="125" customFormat="false" ht="12.75" hidden="false" customHeight="false" outlineLevel="0" collapsed="false">
      <c r="A125" s="0" t="s">
        <v>197</v>
      </c>
      <c r="B125" s="0" t="s">
        <v>195</v>
      </c>
      <c r="C125" s="31" t="n">
        <f aca="false">16*9+3.8</f>
        <v>147.8</v>
      </c>
      <c r="D125" s="32" t="n">
        <f aca="false">(7950*10)/1056</f>
        <v>75.2840909090909</v>
      </c>
      <c r="E125" s="0" t="s">
        <v>198</v>
      </c>
      <c r="F125" s="5" t="n">
        <v>54</v>
      </c>
      <c r="G125" s="69" t="n">
        <f aca="false">F125/C125</f>
        <v>0.365358592692828</v>
      </c>
      <c r="H125" s="69"/>
      <c r="I125" s="32"/>
    </row>
    <row r="126" customFormat="false" ht="12.75" hidden="false" customHeight="false" outlineLevel="0" collapsed="false">
      <c r="A126" s="0" t="s">
        <v>199</v>
      </c>
      <c r="B126" s="0" t="s">
        <v>200</v>
      </c>
      <c r="C126" s="31" t="n">
        <f aca="false">16*23</f>
        <v>368</v>
      </c>
      <c r="D126" s="32" t="n">
        <f aca="false">(3980*20)/1056</f>
        <v>75.3787878787879</v>
      </c>
      <c r="E126" s="0" t="s">
        <v>201</v>
      </c>
      <c r="F126" s="5" t="n">
        <v>153</v>
      </c>
      <c r="G126" s="69" t="n">
        <f aca="false">F126/C126</f>
        <v>0.415760869565217</v>
      </c>
      <c r="H126" s="69"/>
      <c r="I126" s="32"/>
    </row>
    <row r="127" customFormat="false" ht="12.75" hidden="false" customHeight="false" outlineLevel="0" collapsed="false">
      <c r="A127" s="1" t="s">
        <v>202</v>
      </c>
      <c r="B127" s="1" t="s">
        <v>200</v>
      </c>
      <c r="C127" s="31" t="n">
        <f aca="false">16*19</f>
        <v>304</v>
      </c>
      <c r="D127" s="32" t="n">
        <f aca="false">(7450*10)/1056</f>
        <v>70.5492424242424</v>
      </c>
      <c r="E127" s="0" t="s">
        <v>203</v>
      </c>
      <c r="F127" s="5" t="n">
        <v>132</v>
      </c>
      <c r="G127" s="69" t="n">
        <f aca="false">F127/C127</f>
        <v>0.43421052631579</v>
      </c>
      <c r="H127" s="69"/>
      <c r="I127" s="32"/>
    </row>
    <row r="128" customFormat="false" ht="12.75" hidden="false" customHeight="false" outlineLevel="0" collapsed="false">
      <c r="A128" s="0" t="s">
        <v>204</v>
      </c>
      <c r="B128" s="0" t="s">
        <v>200</v>
      </c>
      <c r="C128" s="0" t="n">
        <v>222</v>
      </c>
      <c r="D128" s="32" t="n">
        <f aca="false">(7420*8)/1056</f>
        <v>56.2121212121212</v>
      </c>
      <c r="E128" s="0" t="s">
        <v>205</v>
      </c>
      <c r="F128" s="5" t="n">
        <v>97</v>
      </c>
      <c r="G128" s="69" t="n">
        <f aca="false">F128/C128</f>
        <v>0.436936936936937</v>
      </c>
      <c r="H128" s="69"/>
      <c r="I128" s="32"/>
    </row>
    <row r="129" customFormat="false" ht="12.75" hidden="false" customHeight="false" outlineLevel="0" collapsed="false">
      <c r="A129" s="1" t="s">
        <v>206</v>
      </c>
      <c r="B129" s="1" t="s">
        <v>200</v>
      </c>
      <c r="C129" s="31" t="n">
        <f aca="false">16*19.5</f>
        <v>312</v>
      </c>
      <c r="D129" s="32" t="n">
        <f aca="false">(6750*8)/1056</f>
        <v>51.1363636363636</v>
      </c>
      <c r="E129" s="0" t="s">
        <v>207</v>
      </c>
      <c r="F129" s="5" t="n">
        <v>143</v>
      </c>
      <c r="G129" s="69" t="n">
        <f aca="false">F129/C129</f>
        <v>0.458333333333333</v>
      </c>
      <c r="H129" s="69"/>
      <c r="I129" s="32"/>
    </row>
    <row r="130" customFormat="false" ht="12.75" hidden="false" customHeight="false" outlineLevel="0" collapsed="false">
      <c r="A130" s="0" t="s">
        <v>210</v>
      </c>
      <c r="B130" s="0" t="s">
        <v>195</v>
      </c>
      <c r="C130" s="31" t="n">
        <f aca="false">16*6+1</f>
        <v>97</v>
      </c>
      <c r="D130" s="32" t="n">
        <f aca="false">(12100*3.75)/1056</f>
        <v>42.96875</v>
      </c>
      <c r="E130" s="0" t="s">
        <v>211</v>
      </c>
      <c r="F130" s="5" t="n">
        <v>47</v>
      </c>
      <c r="G130" s="69" t="n">
        <f aca="false">F130/C130</f>
        <v>0.484536082474227</v>
      </c>
      <c r="H130" s="69"/>
      <c r="I130" s="70"/>
    </row>
    <row r="131" customFormat="false" ht="12.75" hidden="false" customHeight="false" outlineLevel="0" collapsed="false">
      <c r="A131" s="0" t="s">
        <v>212</v>
      </c>
      <c r="B131" s="0" t="s">
        <v>195</v>
      </c>
      <c r="C131" s="31" t="n">
        <f aca="false">16*6+8</f>
        <v>104</v>
      </c>
      <c r="D131" s="32" t="n">
        <f aca="false">(7350*8)/1056</f>
        <v>55.6818181818182</v>
      </c>
      <c r="E131" s="0" t="s">
        <v>213</v>
      </c>
      <c r="F131" s="5" t="n">
        <v>51</v>
      </c>
      <c r="G131" s="69" t="n">
        <f aca="false">F131/C131</f>
        <v>0.490384615384615</v>
      </c>
      <c r="H131" s="69"/>
      <c r="I131" s="70"/>
    </row>
    <row r="132" customFormat="false" ht="12.75" hidden="false" customHeight="false" outlineLevel="0" collapsed="false">
      <c r="A132" s="0" t="s">
        <v>219</v>
      </c>
      <c r="B132" s="0" t="s">
        <v>200</v>
      </c>
      <c r="C132" s="31" t="n">
        <f aca="false">16*13</f>
        <v>208</v>
      </c>
      <c r="D132" s="32" t="n">
        <f aca="false">(8125*10)/1056</f>
        <v>76.9412878787879</v>
      </c>
      <c r="E132" s="0" t="s">
        <v>220</v>
      </c>
      <c r="F132" s="5" t="n">
        <v>109.7</v>
      </c>
      <c r="G132" s="69" t="n">
        <f aca="false">F132/C132</f>
        <v>0.527403846153846</v>
      </c>
      <c r="H132" s="69"/>
      <c r="I132" s="70"/>
    </row>
    <row r="133" customFormat="false" ht="12.75" hidden="false" customHeight="false" outlineLevel="0" collapsed="false">
      <c r="A133" s="0" t="s">
        <v>226</v>
      </c>
      <c r="B133" s="0" t="s">
        <v>195</v>
      </c>
      <c r="C133" s="0" t="n">
        <v>80</v>
      </c>
      <c r="D133" s="32" t="n">
        <f aca="false">(13500*5)/1056</f>
        <v>63.9204545454546</v>
      </c>
      <c r="E133" s="0" t="s">
        <v>227</v>
      </c>
      <c r="F133" s="5" t="n">
        <v>44</v>
      </c>
      <c r="G133" s="69" t="n">
        <f aca="false">F133/C133</f>
        <v>0.55</v>
      </c>
      <c r="H133" s="69"/>
      <c r="I133" s="70"/>
    </row>
    <row r="134" customFormat="false" ht="12.75" hidden="false" customHeight="false" outlineLevel="0" collapsed="false">
      <c r="A134" s="0" t="s">
        <v>228</v>
      </c>
      <c r="B134" s="0" t="s">
        <v>200</v>
      </c>
      <c r="C134" s="0" t="n">
        <v>160</v>
      </c>
      <c r="D134" s="32" t="n">
        <f aca="false">(7500*6)/1056</f>
        <v>42.6136363636364</v>
      </c>
      <c r="E134" s="0" t="s">
        <v>229</v>
      </c>
      <c r="F134" s="5" t="n">
        <v>90.4</v>
      </c>
      <c r="G134" s="69" t="n">
        <f aca="false">F134/C134</f>
        <v>0.565</v>
      </c>
      <c r="H134" s="69"/>
      <c r="I134" s="70"/>
    </row>
    <row r="135" customFormat="false" ht="12.75" hidden="false" customHeight="false" outlineLevel="0" collapsed="false">
      <c r="A135" s="1" t="s">
        <v>235</v>
      </c>
      <c r="B135" s="1" t="s">
        <v>195</v>
      </c>
      <c r="C135" s="0" t="n">
        <v>25.6</v>
      </c>
      <c r="D135" s="32" t="n">
        <f aca="false">(7590*4.7)/1056</f>
        <v>33.78125</v>
      </c>
      <c r="E135" s="0" t="s">
        <v>225</v>
      </c>
      <c r="F135" s="5" t="n">
        <v>15.2</v>
      </c>
      <c r="G135" s="69" t="n">
        <f aca="false">F135/C135</f>
        <v>0.59375</v>
      </c>
      <c r="H135" s="69"/>
      <c r="I135" s="70"/>
    </row>
    <row r="136" customFormat="false" ht="12.75" hidden="false" customHeight="false" outlineLevel="0" collapsed="false">
      <c r="A136" s="13" t="s">
        <v>236</v>
      </c>
      <c r="B136" s="13" t="s">
        <v>200</v>
      </c>
      <c r="C136" s="15" t="n">
        <f aca="false">16*27+4</f>
        <v>436</v>
      </c>
      <c r="D136" s="16" t="n">
        <f aca="false">(6400*10)/1056</f>
        <v>60.6060606060606</v>
      </c>
      <c r="E136" s="13" t="s">
        <v>237</v>
      </c>
      <c r="F136" s="14" t="n">
        <v>260</v>
      </c>
      <c r="G136" s="18" t="n">
        <f aca="false">F136/C136</f>
        <v>0.596330275229358</v>
      </c>
      <c r="H136" s="9" t="s">
        <v>661</v>
      </c>
      <c r="I136" s="70"/>
    </row>
    <row r="137" customFormat="false" ht="12.75" hidden="false" customHeight="false" outlineLevel="0" collapsed="false">
      <c r="A137" s="0" t="s">
        <v>240</v>
      </c>
      <c r="B137" s="0" t="s">
        <v>200</v>
      </c>
      <c r="C137" s="31" t="n">
        <f aca="false">16*25+4</f>
        <v>404</v>
      </c>
      <c r="D137" s="32" t="n">
        <f aca="false">(6780*10)/1056</f>
        <v>64.2045454545455</v>
      </c>
      <c r="E137" s="0" t="s">
        <v>241</v>
      </c>
      <c r="F137" s="5" t="n">
        <v>250</v>
      </c>
      <c r="G137" s="69" t="n">
        <f aca="false">F137/C137</f>
        <v>0.618811881188119</v>
      </c>
      <c r="H137" s="69"/>
      <c r="I137" s="70"/>
    </row>
    <row r="138" customFormat="false" ht="12.75" hidden="false" customHeight="false" outlineLevel="0" collapsed="false">
      <c r="A138" s="0" t="s">
        <v>242</v>
      </c>
      <c r="B138" s="0" t="s">
        <v>243</v>
      </c>
      <c r="C138" s="31" t="n">
        <f aca="false">16*14</f>
        <v>224</v>
      </c>
      <c r="D138" s="32" t="n">
        <f aca="false">(9750*8)/1056</f>
        <v>73.8636363636364</v>
      </c>
      <c r="E138" s="0" t="s">
        <v>207</v>
      </c>
      <c r="F138" s="5" t="n">
        <v>143</v>
      </c>
      <c r="G138" s="69" t="n">
        <f aca="false">F138/C138</f>
        <v>0.638392857142857</v>
      </c>
      <c r="H138" s="69"/>
      <c r="I138" s="70"/>
    </row>
    <row r="139" customFormat="false" ht="12.75" hidden="false" customHeight="false" outlineLevel="0" collapsed="false">
      <c r="A139" s="0" t="s">
        <v>245</v>
      </c>
      <c r="B139" s="0" t="s">
        <v>222</v>
      </c>
      <c r="C139" s="0" t="n">
        <v>84</v>
      </c>
      <c r="D139" s="32" t="n">
        <f aca="false">(8120*8)/1056</f>
        <v>61.5151515151515</v>
      </c>
      <c r="E139" s="0" t="s">
        <v>246</v>
      </c>
      <c r="F139" s="5" t="n">
        <v>54.15</v>
      </c>
      <c r="G139" s="69" t="n">
        <f aca="false">F139/C139</f>
        <v>0.644642857142857</v>
      </c>
      <c r="H139" s="69"/>
      <c r="I139" s="70"/>
    </row>
    <row r="140" customFormat="false" ht="12.75" hidden="false" customHeight="false" outlineLevel="0" collapsed="false">
      <c r="A140" s="19" t="s">
        <v>250</v>
      </c>
      <c r="B140" s="19" t="s">
        <v>195</v>
      </c>
      <c r="C140" s="19" t="n">
        <v>60.6</v>
      </c>
      <c r="D140" s="21" t="n">
        <f aca="false">(12800*4)/1056</f>
        <v>48.4848484848485</v>
      </c>
      <c r="E140" s="19" t="s">
        <v>251</v>
      </c>
      <c r="F140" s="20" t="n">
        <v>40</v>
      </c>
      <c r="G140" s="23" t="n">
        <f aca="false">F140/C140</f>
        <v>0.66006600660066</v>
      </c>
      <c r="H140" s="9" t="s">
        <v>662</v>
      </c>
      <c r="I140" s="70"/>
    </row>
    <row r="141" customFormat="false" ht="12.75" hidden="false" customHeight="false" outlineLevel="0" collapsed="false">
      <c r="A141" s="0" t="s">
        <v>252</v>
      </c>
      <c r="B141" s="0" t="s">
        <v>195</v>
      </c>
      <c r="C141" s="0" t="n">
        <v>34.3</v>
      </c>
      <c r="D141" s="32" t="n">
        <f aca="false">(6940*8)/1056</f>
        <v>52.5757575757576</v>
      </c>
      <c r="E141" s="0" t="s">
        <v>253</v>
      </c>
      <c r="F141" s="5" t="n">
        <v>25</v>
      </c>
      <c r="G141" s="69" t="n">
        <f aca="false">F141/C141</f>
        <v>0.728862973760933</v>
      </c>
      <c r="H141" s="69"/>
      <c r="I141" s="70"/>
    </row>
    <row r="142" customFormat="false" ht="12.75" hidden="false" customHeight="false" outlineLevel="0" collapsed="false">
      <c r="A142" s="1" t="s">
        <v>263</v>
      </c>
      <c r="B142" s="1" t="s">
        <v>195</v>
      </c>
      <c r="C142" s="0" t="n">
        <v>28.2</v>
      </c>
      <c r="D142" s="32" t="n">
        <f aca="false">(6720*6)/1056</f>
        <v>38.1818181818182</v>
      </c>
      <c r="E142" s="0" t="s">
        <v>253</v>
      </c>
      <c r="F142" s="5" t="n">
        <v>25</v>
      </c>
      <c r="G142" s="69" t="n">
        <f aca="false">F142/C142</f>
        <v>0.886524822695036</v>
      </c>
      <c r="H142" s="69"/>
      <c r="I142" s="70"/>
    </row>
    <row r="143" customFormat="false" ht="12.75" hidden="false" customHeight="false" outlineLevel="0" collapsed="false">
      <c r="A143" s="0" t="s">
        <v>264</v>
      </c>
      <c r="B143" s="0" t="s">
        <v>200</v>
      </c>
      <c r="C143" s="0" t="n">
        <v>270</v>
      </c>
      <c r="D143" s="32" t="n">
        <f aca="false">(6890*10)/1056</f>
        <v>65.2462121212121</v>
      </c>
      <c r="E143" s="0" t="s">
        <v>241</v>
      </c>
      <c r="F143" s="5" t="n">
        <v>250</v>
      </c>
      <c r="G143" s="69" t="n">
        <f aca="false">F143/C143</f>
        <v>0.925925925925926</v>
      </c>
      <c r="H143" s="69"/>
      <c r="I143" s="70"/>
    </row>
    <row r="144" customFormat="false" ht="12.75" hidden="false" customHeight="false" outlineLevel="0" collapsed="false">
      <c r="A144" s="0" t="s">
        <v>267</v>
      </c>
      <c r="B144" s="0" t="s">
        <v>195</v>
      </c>
      <c r="C144" s="0" t="n">
        <v>15.5</v>
      </c>
      <c r="D144" s="32" t="n">
        <f aca="false">(8130*3.8)/1056</f>
        <v>29.2556818181818</v>
      </c>
      <c r="E144" s="0" t="s">
        <v>225</v>
      </c>
      <c r="F144" s="5" t="n">
        <v>15.2</v>
      </c>
      <c r="G144" s="69" t="n">
        <f aca="false">F144/C144</f>
        <v>0.980645161290323</v>
      </c>
      <c r="H144" s="69"/>
      <c r="I144" s="70"/>
    </row>
    <row r="145" customFormat="false" ht="12.75" hidden="false" customHeight="false" outlineLevel="0" collapsed="false">
      <c r="A145" s="1" t="s">
        <v>268</v>
      </c>
      <c r="B145" s="1" t="s">
        <v>269</v>
      </c>
      <c r="C145" s="0" t="n">
        <v>249.6</v>
      </c>
      <c r="D145" s="32" t="n">
        <f aca="false">(7130*8)/1056</f>
        <v>54.0151515151515</v>
      </c>
      <c r="E145" s="0" t="s">
        <v>270</v>
      </c>
      <c r="F145" s="5" t="n">
        <v>250</v>
      </c>
      <c r="G145" s="69" t="n">
        <f aca="false">F145/C145</f>
        <v>1.00160256410256</v>
      </c>
      <c r="H145" s="69"/>
      <c r="I145" s="70"/>
    </row>
    <row r="146" customFormat="false" ht="12.75" hidden="false" customHeight="false" outlineLevel="0" collapsed="false">
      <c r="A146" s="0" t="s">
        <v>271</v>
      </c>
      <c r="B146" s="0" t="s">
        <v>200</v>
      </c>
      <c r="C146" s="0" t="n">
        <v>246.4</v>
      </c>
      <c r="D146" s="32" t="n">
        <f aca="false">(7010*10)/1056</f>
        <v>66.3825757575758</v>
      </c>
      <c r="E146" s="0" t="s">
        <v>241</v>
      </c>
      <c r="F146" s="5" t="n">
        <v>250</v>
      </c>
      <c r="G146" s="69" t="n">
        <f aca="false">F146/C146</f>
        <v>1.01461038961039</v>
      </c>
      <c r="H146" s="69"/>
      <c r="I146" s="70"/>
    </row>
    <row r="147" customFormat="false" ht="12.75" hidden="false" customHeight="false" outlineLevel="0" collapsed="false">
      <c r="A147" s="0" t="s">
        <v>274</v>
      </c>
      <c r="B147" s="0" t="s">
        <v>195</v>
      </c>
      <c r="C147" s="31" t="n">
        <f aca="false">16*4+4.8</f>
        <v>68.8</v>
      </c>
      <c r="D147" s="32" t="n">
        <f aca="false">(11640*3.75)/1056</f>
        <v>41.3352272727273</v>
      </c>
      <c r="E147" s="0" t="s">
        <v>275</v>
      </c>
      <c r="F147" s="5" t="n">
        <v>72</v>
      </c>
      <c r="G147" s="69" t="n">
        <f aca="false">F147/C147</f>
        <v>1.04651162790698</v>
      </c>
      <c r="H147" s="69"/>
      <c r="I147" s="70"/>
    </row>
    <row r="148" customFormat="false" ht="12.75" hidden="false" customHeight="false" outlineLevel="0" collapsed="false">
      <c r="A148" s="0" t="s">
        <v>277</v>
      </c>
      <c r="B148" s="0" t="s">
        <v>200</v>
      </c>
      <c r="C148" s="31" t="n">
        <f aca="false">16*15+8</f>
        <v>248</v>
      </c>
      <c r="D148" s="32" t="n">
        <f aca="false">(7100*8)/1056</f>
        <v>53.7878787878788</v>
      </c>
      <c r="E148" s="0" t="s">
        <v>237</v>
      </c>
      <c r="F148" s="5" t="n">
        <v>260</v>
      </c>
      <c r="G148" s="69" t="n">
        <f aca="false">F148/C148</f>
        <v>1.04838709677419</v>
      </c>
      <c r="H148" s="69"/>
      <c r="I148" s="70"/>
    </row>
    <row r="149" customFormat="false" ht="12.75" hidden="false" customHeight="false" outlineLevel="0" collapsed="false">
      <c r="A149" s="0" t="s">
        <v>278</v>
      </c>
      <c r="B149" s="0" t="s">
        <v>195</v>
      </c>
      <c r="C149" s="0" t="n">
        <v>13.7</v>
      </c>
      <c r="D149" s="32" t="n">
        <f aca="false">(5085*6)/1056</f>
        <v>28.8920454545455</v>
      </c>
      <c r="E149" s="0" t="s">
        <v>225</v>
      </c>
      <c r="F149" s="5" t="n">
        <v>15.2</v>
      </c>
      <c r="G149" s="69" t="n">
        <f aca="false">F149/C149</f>
        <v>1.10948905109489</v>
      </c>
      <c r="H149" s="9" t="s">
        <v>276</v>
      </c>
      <c r="I149" s="70"/>
    </row>
    <row r="150" customFormat="false" ht="12.75" hidden="false" customHeight="false" outlineLevel="0" collapsed="false">
      <c r="A150" s="0" t="s">
        <v>283</v>
      </c>
      <c r="B150" s="0" t="s">
        <v>195</v>
      </c>
      <c r="C150" s="0" t="n">
        <v>12.3</v>
      </c>
      <c r="D150" s="32" t="n">
        <f aca="false">(6990*4.7)/1056</f>
        <v>31.1107954545455</v>
      </c>
      <c r="E150" s="0" t="s">
        <v>225</v>
      </c>
      <c r="F150" s="5" t="n">
        <v>15.2</v>
      </c>
      <c r="G150" s="69" t="n">
        <f aca="false">F150/C150</f>
        <v>1.23577235772358</v>
      </c>
      <c r="H150" s="9" t="s">
        <v>276</v>
      </c>
      <c r="I150" s="70"/>
    </row>
    <row r="151" customFormat="false" ht="12.75" hidden="false" customHeight="false" outlineLevel="0" collapsed="false">
      <c r="A151" s="0" t="s">
        <v>284</v>
      </c>
      <c r="B151" s="0" t="s">
        <v>195</v>
      </c>
      <c r="C151" s="0" t="n">
        <v>11.9</v>
      </c>
      <c r="D151" s="32" t="n">
        <f aca="false">(6800*3.8)/1056</f>
        <v>24.469696969697</v>
      </c>
      <c r="E151" s="0" t="s">
        <v>225</v>
      </c>
      <c r="F151" s="5" t="n">
        <v>15.2</v>
      </c>
      <c r="G151" s="69" t="n">
        <f aca="false">F151/C151</f>
        <v>1.27731092436975</v>
      </c>
      <c r="H151" s="9" t="s">
        <v>276</v>
      </c>
      <c r="I151" s="70"/>
    </row>
    <row r="152" customFormat="false" ht="12.75" hidden="false" customHeight="false" outlineLevel="0" collapsed="false">
      <c r="A152" s="0" t="s">
        <v>291</v>
      </c>
      <c r="B152" s="0" t="s">
        <v>248</v>
      </c>
      <c r="C152" s="0" t="n">
        <v>8</v>
      </c>
      <c r="D152" s="32"/>
      <c r="E152" s="0" t="s">
        <v>225</v>
      </c>
      <c r="F152" s="5" t="n">
        <v>15.2</v>
      </c>
      <c r="G152" s="69" t="n">
        <f aca="false">F152/C152</f>
        <v>1.9</v>
      </c>
      <c r="H152" s="9" t="s">
        <v>276</v>
      </c>
      <c r="I152" s="70"/>
    </row>
    <row r="153" customFormat="false" ht="12.75" hidden="false" customHeight="false" outlineLevel="0" collapsed="false">
      <c r="A153" s="0" t="s">
        <v>292</v>
      </c>
      <c r="B153" s="0" t="s">
        <v>195</v>
      </c>
      <c r="C153" s="0" t="n">
        <v>15.1</v>
      </c>
      <c r="D153" s="32" t="n">
        <f aca="false">(6480*7)/1056</f>
        <v>42.9545454545455</v>
      </c>
      <c r="E153" s="0" t="s">
        <v>293</v>
      </c>
      <c r="F153" s="5" t="n">
        <v>31.9</v>
      </c>
      <c r="G153" s="69" t="n">
        <f aca="false">F153/C153</f>
        <v>2.11258278145695</v>
      </c>
      <c r="H153" s="9" t="s">
        <v>276</v>
      </c>
      <c r="I153" s="70"/>
    </row>
    <row r="154" customFormat="false" ht="12.75" hidden="false" customHeight="false" outlineLevel="0" collapsed="false">
      <c r="A154" s="0" t="s">
        <v>296</v>
      </c>
      <c r="B154" s="0" t="s">
        <v>195</v>
      </c>
      <c r="C154" s="0" t="n">
        <v>4.2</v>
      </c>
      <c r="D154" s="32" t="n">
        <f aca="false">(7210*3.8)/1056</f>
        <v>25.9450757575758</v>
      </c>
      <c r="E154" s="0" t="s">
        <v>595</v>
      </c>
      <c r="F154" s="5" t="n">
        <v>11</v>
      </c>
      <c r="G154" s="69" t="n">
        <f aca="false">F154/C154</f>
        <v>2.61904761904762</v>
      </c>
      <c r="H154" s="9" t="s">
        <v>276</v>
      </c>
      <c r="I154" s="70"/>
    </row>
    <row r="155" customFormat="false" ht="12.75" hidden="false" customHeight="false" outlineLevel="0" collapsed="false">
      <c r="A155" s="1"/>
      <c r="B155" s="1"/>
      <c r="D155" s="32"/>
      <c r="F155" s="5"/>
      <c r="G155" s="69"/>
      <c r="H155" s="69"/>
      <c r="I155" s="70"/>
    </row>
    <row r="156" customFormat="false" ht="12.75" hidden="false" customHeight="false" outlineLevel="0" collapsed="false">
      <c r="A156" s="0" t="s">
        <v>301</v>
      </c>
      <c r="B156" s="0" t="s">
        <v>302</v>
      </c>
      <c r="C156" s="0" t="n">
        <v>59.9</v>
      </c>
      <c r="D156" s="32" t="n">
        <f aca="false">(8265*9)/1056</f>
        <v>70.4403409090909</v>
      </c>
      <c r="E156" s="0" t="s">
        <v>239</v>
      </c>
      <c r="F156" s="5" t="n">
        <v>16.6</v>
      </c>
      <c r="G156" s="69" t="n">
        <f aca="false">F156/C156</f>
        <v>0.277128547579299</v>
      </c>
      <c r="H156" s="69"/>
      <c r="I156" s="70"/>
    </row>
    <row r="157" customFormat="false" ht="12.75" hidden="false" customHeight="false" outlineLevel="0" collapsed="false">
      <c r="A157" s="1" t="s">
        <v>315</v>
      </c>
      <c r="B157" s="1" t="s">
        <v>299</v>
      </c>
      <c r="C157" s="0" t="n">
        <v>21.12</v>
      </c>
      <c r="D157" s="32" t="n">
        <f aca="false">(6450*8)/1056</f>
        <v>48.8636363636364</v>
      </c>
      <c r="E157" s="0" t="s">
        <v>225</v>
      </c>
      <c r="F157" s="5" t="n">
        <v>15.2</v>
      </c>
      <c r="G157" s="69" t="n">
        <f aca="false">F157/C157</f>
        <v>0.71969696969697</v>
      </c>
      <c r="H157" s="69"/>
      <c r="I157" s="70"/>
    </row>
    <row r="158" customFormat="false" ht="12.75" hidden="false" customHeight="false" outlineLevel="0" collapsed="false">
      <c r="A158" s="0" t="s">
        <v>316</v>
      </c>
      <c r="B158" s="0" t="s">
        <v>310</v>
      </c>
      <c r="C158" s="0" t="n">
        <v>54.7</v>
      </c>
      <c r="D158" s="32" t="n">
        <f aca="false">(9600*6)/1056</f>
        <v>54.5454545454546</v>
      </c>
      <c r="E158" s="0" t="s">
        <v>596</v>
      </c>
      <c r="F158" s="5" t="n">
        <v>41.7</v>
      </c>
      <c r="G158" s="69" t="n">
        <f aca="false">F158/C158</f>
        <v>0.762340036563071</v>
      </c>
      <c r="H158" s="69"/>
      <c r="I158" s="70"/>
    </row>
    <row r="159" customFormat="false" ht="12.75" hidden="false" customHeight="false" outlineLevel="0" collapsed="false">
      <c r="A159" s="0" t="s">
        <v>317</v>
      </c>
      <c r="B159" s="0" t="s">
        <v>299</v>
      </c>
      <c r="C159" s="0" t="n">
        <v>19.2</v>
      </c>
      <c r="D159" s="32" t="n">
        <f aca="false">(5610*8)/1056</f>
        <v>42.5</v>
      </c>
      <c r="E159" s="0" t="s">
        <v>225</v>
      </c>
      <c r="F159" s="5" t="n">
        <v>15.2</v>
      </c>
      <c r="G159" s="69" t="n">
        <f aca="false">F159/C159</f>
        <v>0.791666666666667</v>
      </c>
      <c r="H159" s="69"/>
      <c r="I159" s="70"/>
    </row>
    <row r="160" customFormat="false" ht="12.75" hidden="false" customHeight="false" outlineLevel="0" collapsed="false">
      <c r="A160" s="0" t="s">
        <v>321</v>
      </c>
      <c r="B160" s="0" t="s">
        <v>302</v>
      </c>
      <c r="C160" s="0" t="n">
        <v>27.2</v>
      </c>
      <c r="D160" s="32" t="n">
        <f aca="false">(6900*10)/1056</f>
        <v>65.3409090909091</v>
      </c>
      <c r="E160" s="0" t="s">
        <v>322</v>
      </c>
      <c r="F160" s="5" t="n">
        <v>25</v>
      </c>
      <c r="G160" s="69" t="n">
        <f aca="false">F160/C160</f>
        <v>0.919117647058824</v>
      </c>
      <c r="H160" s="69"/>
      <c r="I160" s="70"/>
    </row>
    <row r="161" customFormat="false" ht="12.75" hidden="false" customHeight="false" outlineLevel="0" collapsed="false">
      <c r="D161" s="32"/>
      <c r="F161" s="5"/>
      <c r="G161" s="69"/>
      <c r="H161" s="69"/>
      <c r="I161" s="70"/>
    </row>
    <row r="162" customFormat="false" ht="12.75" hidden="false" customHeight="false" outlineLevel="0" collapsed="false">
      <c r="A162" s="0" t="s">
        <v>325</v>
      </c>
      <c r="B162" s="0" t="s">
        <v>326</v>
      </c>
      <c r="C162" s="31" t="n">
        <f aca="false">16*18+9</f>
        <v>297</v>
      </c>
      <c r="D162" s="32" t="n">
        <f aca="false">(6700*8)/1056</f>
        <v>50.7575757575758</v>
      </c>
      <c r="E162" s="0" t="s">
        <v>327</v>
      </c>
      <c r="F162" s="5" t="n">
        <v>41.7</v>
      </c>
      <c r="G162" s="69" t="n">
        <f aca="false">F162/C162</f>
        <v>0.14040404040404</v>
      </c>
      <c r="H162" s="69"/>
      <c r="I162" s="70"/>
    </row>
    <row r="163" customFormat="false" ht="12.75" hidden="false" customHeight="false" outlineLevel="0" collapsed="false">
      <c r="A163" s="0" t="s">
        <v>331</v>
      </c>
      <c r="B163" s="0" t="s">
        <v>332</v>
      </c>
      <c r="C163" s="0" t="n">
        <v>164</v>
      </c>
      <c r="D163" s="32" t="n">
        <f aca="false">(7000*6)/1056</f>
        <v>39.7727272727273</v>
      </c>
      <c r="E163" s="0" t="s">
        <v>308</v>
      </c>
      <c r="F163" s="5" t="n">
        <v>33</v>
      </c>
      <c r="G163" s="69" t="n">
        <f aca="false">F163/C163</f>
        <v>0.201219512195122</v>
      </c>
      <c r="H163" s="69"/>
      <c r="I163" s="70"/>
    </row>
    <row r="164" customFormat="false" ht="12.75" hidden="false" customHeight="false" outlineLevel="0" collapsed="false">
      <c r="A164" s="0" t="s">
        <v>338</v>
      </c>
      <c r="B164" s="0" t="s">
        <v>329</v>
      </c>
      <c r="C164" s="31" t="n">
        <f aca="false">16*11.24</f>
        <v>179.84</v>
      </c>
      <c r="D164" s="32" t="n">
        <f aca="false">(9000*6)/1056</f>
        <v>51.1363636363636</v>
      </c>
      <c r="E164" s="0" t="s">
        <v>339</v>
      </c>
      <c r="F164" s="5" t="n">
        <v>42</v>
      </c>
      <c r="G164" s="69" t="n">
        <f aca="false">F164/C164</f>
        <v>0.233540925266904</v>
      </c>
      <c r="H164" s="69"/>
      <c r="I164" s="70"/>
    </row>
    <row r="165" customFormat="false" ht="12.75" hidden="false" customHeight="false" outlineLevel="0" collapsed="false">
      <c r="A165" s="0" t="s">
        <v>343</v>
      </c>
      <c r="B165" s="0" t="s">
        <v>326</v>
      </c>
      <c r="C165" s="31" t="n">
        <f aca="false">16*12+1</f>
        <v>193</v>
      </c>
      <c r="D165" s="32" t="n">
        <f aca="false">(9300*8)/1056</f>
        <v>70.4545454545455</v>
      </c>
      <c r="E165" s="0" t="s">
        <v>344</v>
      </c>
      <c r="F165" s="5" t="n">
        <v>45.82</v>
      </c>
      <c r="G165" s="69" t="n">
        <f aca="false">F165/C165</f>
        <v>0.23740932642487</v>
      </c>
      <c r="H165" s="69"/>
      <c r="I165" s="70"/>
    </row>
    <row r="166" customFormat="false" ht="12.75" hidden="false" customHeight="false" outlineLevel="0" collapsed="false">
      <c r="A166" s="0" t="s">
        <v>349</v>
      </c>
      <c r="B166" s="0" t="s">
        <v>326</v>
      </c>
      <c r="C166" s="0" t="n">
        <v>163</v>
      </c>
      <c r="D166" s="32" t="n">
        <f aca="false">(6450*14)/1056</f>
        <v>85.5113636363636</v>
      </c>
      <c r="E166" s="0" t="s">
        <v>350</v>
      </c>
      <c r="F166" s="5" t="n">
        <v>46</v>
      </c>
      <c r="G166" s="69" t="n">
        <f aca="false">F166/C166</f>
        <v>0.282208588957055</v>
      </c>
      <c r="H166" s="69"/>
      <c r="I166" s="32"/>
    </row>
    <row r="167" customFormat="false" ht="12.75" hidden="false" customHeight="false" outlineLevel="0" collapsed="false">
      <c r="A167" s="0" t="s">
        <v>351</v>
      </c>
      <c r="B167" s="0" t="s">
        <v>326</v>
      </c>
      <c r="C167" s="31" t="n">
        <f aca="false">16*9.5</f>
        <v>152</v>
      </c>
      <c r="D167" s="32" t="n">
        <f aca="false">(11300*6)/1056</f>
        <v>64.2045454545455</v>
      </c>
      <c r="E167" s="0" t="s">
        <v>227</v>
      </c>
      <c r="F167" s="5" t="n">
        <v>44</v>
      </c>
      <c r="G167" s="69" t="n">
        <f aca="false">F167/C167</f>
        <v>0.289473684210526</v>
      </c>
      <c r="H167" s="69"/>
      <c r="I167" s="32"/>
    </row>
    <row r="168" customFormat="false" ht="12.75" hidden="false" customHeight="false" outlineLevel="0" collapsed="false">
      <c r="A168" s="0" t="s">
        <v>352</v>
      </c>
      <c r="B168" s="0" t="s">
        <v>326</v>
      </c>
      <c r="C168" s="31" t="n">
        <f aca="false">16*17</f>
        <v>272</v>
      </c>
      <c r="D168" s="32" t="n">
        <f aca="false">(8400*8)/1056</f>
        <v>63.6363636363636</v>
      </c>
      <c r="E168" s="0" t="s">
        <v>353</v>
      </c>
      <c r="F168" s="5" t="n">
        <v>80</v>
      </c>
      <c r="G168" s="69" t="n">
        <f aca="false">F168/C168</f>
        <v>0.294117647058824</v>
      </c>
      <c r="H168" s="69"/>
      <c r="I168" s="32"/>
    </row>
    <row r="169" customFormat="false" ht="12.75" hidden="false" customHeight="false" outlineLevel="0" collapsed="false">
      <c r="A169" s="0" t="s">
        <v>354</v>
      </c>
      <c r="B169" s="0" t="s">
        <v>326</v>
      </c>
      <c r="C169" s="31" t="n">
        <f aca="false">16*10+13</f>
        <v>173</v>
      </c>
      <c r="D169" s="32" t="n">
        <f aca="false">(9250*7)/1056</f>
        <v>61.3162878787879</v>
      </c>
      <c r="E169" s="0" t="s">
        <v>213</v>
      </c>
      <c r="F169" s="5" t="n">
        <v>51</v>
      </c>
      <c r="G169" s="69" t="n">
        <f aca="false">F169/C169</f>
        <v>0.294797687861272</v>
      </c>
      <c r="H169" s="69"/>
      <c r="I169" s="32"/>
    </row>
    <row r="170" customFormat="false" ht="12.75" hidden="false" customHeight="false" outlineLevel="0" collapsed="false">
      <c r="A170" s="0" t="s">
        <v>355</v>
      </c>
      <c r="B170" s="0" t="s">
        <v>329</v>
      </c>
      <c r="C170" s="0" t="n">
        <v>98</v>
      </c>
      <c r="D170" s="32" t="n">
        <v>60</v>
      </c>
      <c r="E170" s="0" t="s">
        <v>356</v>
      </c>
      <c r="F170" s="5" t="n">
        <v>30.8</v>
      </c>
      <c r="G170" s="69" t="n">
        <f aca="false">F170/C170</f>
        <v>0.314285714285714</v>
      </c>
      <c r="H170" s="69"/>
      <c r="I170" s="70"/>
    </row>
    <row r="171" customFormat="false" ht="12.75" hidden="false" customHeight="false" outlineLevel="0" collapsed="false">
      <c r="A171" s="0" t="s">
        <v>359</v>
      </c>
      <c r="B171" s="0" t="s">
        <v>329</v>
      </c>
      <c r="C171" s="31" t="n">
        <f aca="false">16*14+2</f>
        <v>226</v>
      </c>
      <c r="D171" s="32" t="n">
        <f aca="false">(9300*8)/1056</f>
        <v>70.4545454545455</v>
      </c>
      <c r="E171" s="0" t="s">
        <v>275</v>
      </c>
      <c r="F171" s="5" t="n">
        <v>72</v>
      </c>
      <c r="G171" s="69" t="n">
        <f aca="false">F171/C171</f>
        <v>0.31858407079646</v>
      </c>
      <c r="H171" s="69"/>
      <c r="I171" s="70"/>
    </row>
    <row r="172" customFormat="false" ht="12.75" hidden="false" customHeight="false" outlineLevel="0" collapsed="false">
      <c r="A172" s="0" t="s">
        <v>364</v>
      </c>
      <c r="B172" s="0" t="s">
        <v>326</v>
      </c>
      <c r="C172" s="0" t="n">
        <v>109</v>
      </c>
      <c r="D172" s="32" t="n">
        <f aca="false">(11340*6)/1056</f>
        <v>64.4318181818182</v>
      </c>
      <c r="E172" s="0" t="s">
        <v>251</v>
      </c>
      <c r="F172" s="5" t="n">
        <v>40</v>
      </c>
      <c r="G172" s="69" t="n">
        <f aca="false">F172/C172</f>
        <v>0.36697247706422</v>
      </c>
      <c r="H172" s="69"/>
      <c r="I172" s="70"/>
    </row>
    <row r="173" customFormat="false" ht="12.75" hidden="false" customHeight="false" outlineLevel="0" collapsed="false">
      <c r="A173" s="0" t="s">
        <v>371</v>
      </c>
      <c r="B173" s="0" t="s">
        <v>326</v>
      </c>
      <c r="C173" s="31" t="n">
        <f aca="false">16*14</f>
        <v>224</v>
      </c>
      <c r="D173" s="32"/>
      <c r="E173" s="0" t="s">
        <v>372</v>
      </c>
      <c r="F173" s="5" t="n">
        <v>89</v>
      </c>
      <c r="G173" s="69" t="n">
        <f aca="false">F173/C173</f>
        <v>0.397321428571429</v>
      </c>
      <c r="H173" s="69"/>
      <c r="I173" s="70"/>
    </row>
    <row r="174" customFormat="false" ht="12.75" hidden="false" customHeight="false" outlineLevel="0" collapsed="false">
      <c r="A174" s="0" t="s">
        <v>377</v>
      </c>
      <c r="B174" s="0" t="s">
        <v>329</v>
      </c>
      <c r="C174" s="31" t="n">
        <f aca="false">16*8</f>
        <v>128</v>
      </c>
      <c r="D174" s="32" t="n">
        <f aca="false">(9100*9)/1056</f>
        <v>77.5568181818182</v>
      </c>
      <c r="E174" s="0" t="s">
        <v>378</v>
      </c>
      <c r="F174" s="5" t="n">
        <v>54</v>
      </c>
      <c r="G174" s="69" t="n">
        <f aca="false">F174/C174</f>
        <v>0.421875</v>
      </c>
      <c r="H174" s="69"/>
      <c r="I174" s="70"/>
    </row>
    <row r="175" customFormat="false" ht="12.75" hidden="false" customHeight="false" outlineLevel="0" collapsed="false">
      <c r="A175" s="0" t="s">
        <v>381</v>
      </c>
      <c r="B175" s="0" t="s">
        <v>341</v>
      </c>
      <c r="C175" s="0" t="n">
        <v>142</v>
      </c>
      <c r="D175" s="32" t="n">
        <f aca="false">(7440*10)/1056</f>
        <v>70.4545454545455</v>
      </c>
      <c r="E175" s="0" t="s">
        <v>382</v>
      </c>
      <c r="F175" s="5" t="n">
        <v>61</v>
      </c>
      <c r="G175" s="69" t="n">
        <f aca="false">F175/C175</f>
        <v>0.429577464788732</v>
      </c>
      <c r="H175" s="69"/>
      <c r="I175" s="70"/>
    </row>
    <row r="176" customFormat="false" ht="12.75" hidden="false" customHeight="false" outlineLevel="0" collapsed="false">
      <c r="A176" s="13" t="s">
        <v>387</v>
      </c>
      <c r="B176" s="13" t="s">
        <v>326</v>
      </c>
      <c r="C176" s="15" t="n">
        <v>344</v>
      </c>
      <c r="D176" s="16" t="n">
        <f aca="false">(5840*8)/1056</f>
        <v>44.2424242424242</v>
      </c>
      <c r="E176" s="13" t="s">
        <v>201</v>
      </c>
      <c r="F176" s="14" t="n">
        <v>153</v>
      </c>
      <c r="G176" s="18" t="n">
        <f aca="false">F176/C176</f>
        <v>0.444767441860465</v>
      </c>
      <c r="H176" s="9" t="s">
        <v>661</v>
      </c>
      <c r="I176" s="70"/>
    </row>
    <row r="177" customFormat="false" ht="12.75" hidden="false" customHeight="false" outlineLevel="0" collapsed="false">
      <c r="A177" s="1" t="s">
        <v>394</v>
      </c>
      <c r="B177" s="1" t="s">
        <v>326</v>
      </c>
      <c r="C177" s="0" t="n">
        <v>32</v>
      </c>
      <c r="D177" s="32" t="n">
        <f aca="false">(5300*7)/1056</f>
        <v>35.1325757575758</v>
      </c>
      <c r="E177" s="0" t="s">
        <v>225</v>
      </c>
      <c r="F177" s="5" t="n">
        <v>15.2</v>
      </c>
      <c r="G177" s="69" t="n">
        <f aca="false">F177/C177</f>
        <v>0.475</v>
      </c>
      <c r="H177" s="69"/>
      <c r="I177" s="70"/>
    </row>
    <row r="178" customFormat="false" ht="12.75" hidden="false" customHeight="false" outlineLevel="0" collapsed="false">
      <c r="A178" s="19" t="s">
        <v>597</v>
      </c>
      <c r="B178" s="19" t="s">
        <v>326</v>
      </c>
      <c r="C178" s="19" t="n">
        <v>19.4</v>
      </c>
      <c r="D178" s="21" t="n">
        <f aca="false">(8720*6)/1056</f>
        <v>49.5454545454546</v>
      </c>
      <c r="E178" s="19" t="s">
        <v>435</v>
      </c>
      <c r="F178" s="20" t="n">
        <v>10</v>
      </c>
      <c r="G178" s="23" t="n">
        <f aca="false">F178/C178</f>
        <v>0.515463917525773</v>
      </c>
      <c r="H178" s="9" t="s">
        <v>662</v>
      </c>
      <c r="I178" s="70"/>
    </row>
    <row r="179" customFormat="false" ht="12.75" hidden="false" customHeight="false" outlineLevel="0" collapsed="false">
      <c r="A179" s="0" t="s">
        <v>399</v>
      </c>
      <c r="B179" s="0" t="s">
        <v>329</v>
      </c>
      <c r="C179" s="0" t="n">
        <v>80</v>
      </c>
      <c r="D179" s="32" t="n">
        <f aca="false">(12500*6)/1056</f>
        <v>71.0227272727273</v>
      </c>
      <c r="E179" s="0" t="s">
        <v>400</v>
      </c>
      <c r="F179" s="5" t="n">
        <v>43</v>
      </c>
      <c r="G179" s="69" t="n">
        <f aca="false">F179/C179</f>
        <v>0.5375</v>
      </c>
      <c r="H179" s="69"/>
      <c r="I179" s="70"/>
    </row>
    <row r="180" customFormat="false" ht="12.75" hidden="false" customHeight="false" outlineLevel="0" collapsed="false">
      <c r="A180" s="1" t="s">
        <v>401</v>
      </c>
      <c r="B180" s="1" t="s">
        <v>329</v>
      </c>
      <c r="C180" s="0" t="n">
        <v>72</v>
      </c>
      <c r="D180" s="32" t="n">
        <f aca="false">(10725*6)/1056</f>
        <v>60.9375</v>
      </c>
      <c r="E180" s="0" t="s">
        <v>402</v>
      </c>
      <c r="F180" s="5" t="n">
        <v>40</v>
      </c>
      <c r="G180" s="69" t="n">
        <f aca="false">F180/C180</f>
        <v>0.555555555555556</v>
      </c>
      <c r="H180" s="69"/>
      <c r="I180" s="70"/>
    </row>
    <row r="181" customFormat="false" ht="12.75" hidden="false" customHeight="false" outlineLevel="0" collapsed="false">
      <c r="A181" s="0" t="s">
        <v>414</v>
      </c>
      <c r="B181" s="0" t="s">
        <v>329</v>
      </c>
      <c r="C181" s="0" t="n">
        <v>64.2</v>
      </c>
      <c r="D181" s="32" t="n">
        <f aca="false">(10680*5.5)/1056</f>
        <v>55.625</v>
      </c>
      <c r="E181" s="0" t="s">
        <v>311</v>
      </c>
      <c r="F181" s="5" t="n">
        <v>41.75</v>
      </c>
      <c r="G181" s="69" t="n">
        <f aca="false">F181/C181</f>
        <v>0.650311526479751</v>
      </c>
      <c r="H181" s="69"/>
      <c r="I181" s="70"/>
    </row>
    <row r="182" customFormat="false" ht="12.75" hidden="false" customHeight="false" outlineLevel="0" collapsed="false">
      <c r="A182" s="0" t="s">
        <v>415</v>
      </c>
      <c r="B182" s="0" t="s">
        <v>341</v>
      </c>
      <c r="C182" s="0" t="n">
        <v>187</v>
      </c>
      <c r="D182" s="32" t="n">
        <f aca="false">(7080*10)/1056</f>
        <v>67.0454545454546</v>
      </c>
      <c r="E182" s="0" t="s">
        <v>396</v>
      </c>
      <c r="F182" s="5" t="n">
        <v>125</v>
      </c>
      <c r="G182" s="69" t="n">
        <f aca="false">F182/C182</f>
        <v>0.668449197860963</v>
      </c>
      <c r="H182" s="69"/>
      <c r="I182" s="70"/>
    </row>
    <row r="183" customFormat="false" ht="12.75" hidden="false" customHeight="false" outlineLevel="0" collapsed="false">
      <c r="A183" s="0" t="s">
        <v>419</v>
      </c>
      <c r="B183" s="0" t="s">
        <v>329</v>
      </c>
      <c r="C183" s="0" t="n">
        <v>21.8</v>
      </c>
      <c r="D183" s="32" t="n">
        <f aca="false">(6045*4.7)/1056</f>
        <v>26.9048295454545</v>
      </c>
      <c r="E183" s="0" t="s">
        <v>225</v>
      </c>
      <c r="F183" s="5" t="n">
        <v>15.2</v>
      </c>
      <c r="G183" s="69" t="n">
        <f aca="false">F183/C183</f>
        <v>0.697247706422018</v>
      </c>
      <c r="H183" s="69"/>
      <c r="I183" s="70"/>
    </row>
    <row r="184" customFormat="false" ht="12.75" hidden="false" customHeight="false" outlineLevel="0" collapsed="false">
      <c r="A184" s="1" t="s">
        <v>424</v>
      </c>
      <c r="B184" s="1" t="s">
        <v>326</v>
      </c>
      <c r="C184" s="0" t="n">
        <v>21</v>
      </c>
      <c r="D184" s="32" t="n">
        <f aca="false">(5490*4.7)/1056</f>
        <v>24.4346590909091</v>
      </c>
      <c r="E184" s="0" t="s">
        <v>225</v>
      </c>
      <c r="F184" s="5" t="n">
        <v>15.2</v>
      </c>
      <c r="G184" s="69" t="n">
        <f aca="false">F184/C184</f>
        <v>0.723809523809524</v>
      </c>
      <c r="H184" s="69"/>
      <c r="I184" s="70"/>
    </row>
    <row r="185" customFormat="false" ht="12.75" hidden="false" customHeight="false" outlineLevel="0" collapsed="false">
      <c r="A185" s="0" t="s">
        <v>425</v>
      </c>
      <c r="B185" s="0" t="s">
        <v>326</v>
      </c>
      <c r="C185" s="0" t="n">
        <v>22.3</v>
      </c>
      <c r="D185" s="32" t="n">
        <f aca="false">(7300*6)/1056</f>
        <v>41.4772727272727</v>
      </c>
      <c r="E185" s="0" t="s">
        <v>426</v>
      </c>
      <c r="F185" s="5" t="n">
        <v>17</v>
      </c>
      <c r="G185" s="69" t="n">
        <f aca="false">F185/C185</f>
        <v>0.762331838565022</v>
      </c>
      <c r="H185" s="69"/>
      <c r="I185" s="70"/>
    </row>
    <row r="186" customFormat="false" ht="12.75" hidden="false" customHeight="false" outlineLevel="0" collapsed="false">
      <c r="A186" s="0" t="s">
        <v>428</v>
      </c>
      <c r="B186" s="0" t="s">
        <v>326</v>
      </c>
      <c r="C186" s="0" t="n">
        <v>44.4</v>
      </c>
      <c r="D186" s="32" t="n">
        <f aca="false">(8175*8)/1056</f>
        <v>61.9318181818182</v>
      </c>
      <c r="E186" s="0" t="s">
        <v>300</v>
      </c>
      <c r="F186" s="5" t="n">
        <v>36.1</v>
      </c>
      <c r="G186" s="69" t="n">
        <f aca="false">F186/C186</f>
        <v>0.813063063063063</v>
      </c>
      <c r="H186" s="69"/>
      <c r="I186" s="70"/>
    </row>
    <row r="187" customFormat="false" ht="12.75" hidden="false" customHeight="false" outlineLevel="0" collapsed="false">
      <c r="A187" s="0" t="s">
        <v>429</v>
      </c>
      <c r="B187" s="0" t="s">
        <v>329</v>
      </c>
      <c r="C187" s="0" t="n">
        <v>9.8</v>
      </c>
      <c r="D187" s="32" t="n">
        <f aca="false">(5370*4.7)/1056</f>
        <v>23.9005681818182</v>
      </c>
      <c r="E187" s="0" t="s">
        <v>430</v>
      </c>
      <c r="F187" s="5" t="n">
        <v>8.3</v>
      </c>
      <c r="G187" s="69" t="n">
        <f aca="false">F187/C187</f>
        <v>0.846938775510204</v>
      </c>
      <c r="H187" s="69"/>
      <c r="I187" s="70"/>
    </row>
    <row r="188" customFormat="false" ht="12.75" hidden="false" customHeight="false" outlineLevel="0" collapsed="false">
      <c r="A188" s="0" t="s">
        <v>433</v>
      </c>
      <c r="B188" s="0" t="s">
        <v>434</v>
      </c>
      <c r="C188" s="0" t="n">
        <v>11.5</v>
      </c>
      <c r="D188" s="32" t="n">
        <f aca="false">(7580*3.8)/1056</f>
        <v>27.2765151515152</v>
      </c>
      <c r="E188" s="0" t="s">
        <v>435</v>
      </c>
      <c r="F188" s="5" t="n">
        <v>10</v>
      </c>
      <c r="G188" s="69" t="n">
        <f aca="false">F188/C188</f>
        <v>0.869565217391304</v>
      </c>
      <c r="H188" s="69"/>
      <c r="I188" s="70"/>
    </row>
    <row r="189" customFormat="false" ht="12.75" hidden="false" customHeight="false" outlineLevel="0" collapsed="false">
      <c r="A189" s="0" t="s">
        <v>440</v>
      </c>
      <c r="B189" s="0" t="s">
        <v>326</v>
      </c>
      <c r="C189" s="0" t="n">
        <v>125</v>
      </c>
      <c r="D189" s="32" t="n">
        <f aca="false">(10800*8)/1056</f>
        <v>81.8181818181818</v>
      </c>
      <c r="E189" s="0" t="s">
        <v>396</v>
      </c>
      <c r="F189" s="5" t="n">
        <v>125</v>
      </c>
      <c r="G189" s="69" t="n">
        <f aca="false">F189/C189</f>
        <v>1</v>
      </c>
      <c r="H189" s="69"/>
      <c r="I189" s="70"/>
    </row>
    <row r="190" customFormat="false" ht="12.75" hidden="false" customHeight="false" outlineLevel="0" collapsed="false">
      <c r="A190" s="0" t="s">
        <v>441</v>
      </c>
      <c r="B190" s="0" t="s">
        <v>326</v>
      </c>
      <c r="C190" s="0" t="n">
        <v>16.7</v>
      </c>
      <c r="D190" s="32" t="n">
        <f aca="false">(5600*7)/1056</f>
        <v>37.1212121212121</v>
      </c>
      <c r="E190" s="0" t="s">
        <v>442</v>
      </c>
      <c r="F190" s="5" t="n">
        <v>17.2</v>
      </c>
      <c r="G190" s="69" t="n">
        <f aca="false">F190/C190</f>
        <v>1.02994011976048</v>
      </c>
      <c r="H190" s="69"/>
      <c r="I190" s="70"/>
    </row>
    <row r="191" customFormat="false" ht="12.75" hidden="false" customHeight="false" outlineLevel="0" collapsed="false">
      <c r="A191" s="0" t="s">
        <v>446</v>
      </c>
      <c r="B191" s="0" t="s">
        <v>326</v>
      </c>
      <c r="C191" s="0" t="n">
        <v>13.8</v>
      </c>
      <c r="D191" s="32" t="n">
        <f aca="false">(5750*7)/1056</f>
        <v>38.1155303030303</v>
      </c>
      <c r="E191" s="0" t="s">
        <v>225</v>
      </c>
      <c r="F191" s="5" t="n">
        <v>15.2</v>
      </c>
      <c r="G191" s="69" t="n">
        <f aca="false">F191/C191</f>
        <v>1.10144927536232</v>
      </c>
      <c r="H191" s="9" t="s">
        <v>276</v>
      </c>
      <c r="I191" s="70"/>
    </row>
    <row r="192" customFormat="false" ht="12.75" hidden="false" customHeight="false" outlineLevel="0" collapsed="false">
      <c r="A192" s="0" t="s">
        <v>447</v>
      </c>
      <c r="B192" s="0" t="s">
        <v>326</v>
      </c>
      <c r="C192" s="0" t="n">
        <v>37</v>
      </c>
      <c r="D192" s="32" t="n">
        <f aca="false">(6800*8)/1056</f>
        <v>51.5151515151515</v>
      </c>
      <c r="E192" s="0" t="s">
        <v>249</v>
      </c>
      <c r="F192" s="5" t="n">
        <v>41.6</v>
      </c>
      <c r="G192" s="69" t="n">
        <f aca="false">F192/C192</f>
        <v>1.12432432432432</v>
      </c>
      <c r="H192" s="9" t="s">
        <v>276</v>
      </c>
      <c r="I192" s="70"/>
    </row>
    <row r="193" customFormat="false" ht="12.75" hidden="false" customHeight="false" outlineLevel="0" collapsed="false">
      <c r="A193" s="0" t="s">
        <v>451</v>
      </c>
      <c r="B193" s="0" t="s">
        <v>326</v>
      </c>
      <c r="C193" s="0" t="n">
        <v>88</v>
      </c>
      <c r="D193" s="32" t="n">
        <f aca="false">(12200*6)/1056</f>
        <v>69.3181818181818</v>
      </c>
      <c r="E193" s="0" t="s">
        <v>452</v>
      </c>
      <c r="F193" s="5" t="n">
        <v>107</v>
      </c>
      <c r="G193" s="69" t="n">
        <f aca="false">F193/C193</f>
        <v>1.21590909090909</v>
      </c>
      <c r="H193" s="9" t="s">
        <v>276</v>
      </c>
      <c r="I193" s="70"/>
    </row>
    <row r="194" customFormat="false" ht="12.75" hidden="false" customHeight="false" outlineLevel="0" collapsed="false">
      <c r="D194" s="32"/>
      <c r="F194" s="5"/>
      <c r="G194" s="69"/>
      <c r="H194" s="69"/>
      <c r="I194" s="70"/>
    </row>
    <row r="195" customFormat="false" ht="12.75" hidden="false" customHeight="false" outlineLevel="0" collapsed="false">
      <c r="A195" s="0" t="s">
        <v>460</v>
      </c>
      <c r="B195" s="0" t="s">
        <v>461</v>
      </c>
      <c r="C195" s="0" t="n">
        <v>179</v>
      </c>
      <c r="D195" s="32" t="n">
        <f aca="false">(3975*10)/1056</f>
        <v>37.6420454545455</v>
      </c>
      <c r="E195" s="0" t="s">
        <v>311</v>
      </c>
      <c r="F195" s="5" t="n">
        <v>41.7</v>
      </c>
      <c r="G195" s="69" t="n">
        <f aca="false">F195/C195</f>
        <v>0.232960893854749</v>
      </c>
      <c r="H195" s="69"/>
      <c r="I195" s="70"/>
    </row>
    <row r="196" customFormat="false" ht="12.75" hidden="false" customHeight="false" outlineLevel="0" collapsed="false">
      <c r="A196" s="0" t="s">
        <v>464</v>
      </c>
      <c r="B196" s="0" t="s">
        <v>463</v>
      </c>
      <c r="C196" s="31" t="n">
        <f aca="false">16*11+7</f>
        <v>183</v>
      </c>
      <c r="D196" s="32" t="n">
        <f aca="false">(11200*6)/1056</f>
        <v>63.6363636363636</v>
      </c>
      <c r="E196" s="0" t="s">
        <v>465</v>
      </c>
      <c r="F196" s="5" t="n">
        <v>51</v>
      </c>
      <c r="G196" s="69" t="n">
        <f aca="false">F196/C196</f>
        <v>0.278688524590164</v>
      </c>
      <c r="H196" s="69"/>
      <c r="I196" s="70"/>
    </row>
    <row r="197" customFormat="false" ht="12.75" hidden="false" customHeight="false" outlineLevel="0" collapsed="false">
      <c r="A197" s="0" t="s">
        <v>478</v>
      </c>
      <c r="B197" s="0" t="s">
        <v>461</v>
      </c>
      <c r="C197" s="0" t="n">
        <v>112</v>
      </c>
      <c r="D197" s="32" t="n">
        <f aca="false">(10500*6)/1056</f>
        <v>59.6590909090909</v>
      </c>
      <c r="E197" s="0" t="s">
        <v>402</v>
      </c>
      <c r="F197" s="5" t="n">
        <v>40</v>
      </c>
      <c r="G197" s="69" t="n">
        <f aca="false">F197/C197</f>
        <v>0.357142857142857</v>
      </c>
      <c r="H197" s="69"/>
      <c r="I197" s="70"/>
    </row>
    <row r="198" customFormat="false" ht="12.75" hidden="false" customHeight="false" outlineLevel="0" collapsed="false">
      <c r="A198" s="0" t="s">
        <v>479</v>
      </c>
      <c r="B198" s="0" t="s">
        <v>461</v>
      </c>
      <c r="C198" s="0" t="n">
        <v>109</v>
      </c>
      <c r="D198" s="32" t="n">
        <f aca="false">(7900*10)/1056</f>
        <v>74.8106060606061</v>
      </c>
      <c r="E198" s="0" t="s">
        <v>480</v>
      </c>
      <c r="F198" s="5" t="n">
        <v>41.7</v>
      </c>
      <c r="G198" s="69" t="n">
        <f aca="false">F198/C198</f>
        <v>0.38256880733945</v>
      </c>
      <c r="H198" s="69"/>
      <c r="I198" s="70"/>
    </row>
    <row r="199" customFormat="false" ht="12.75" hidden="false" customHeight="false" outlineLevel="0" collapsed="false">
      <c r="A199" s="0" t="s">
        <v>481</v>
      </c>
      <c r="B199" s="0" t="s">
        <v>461</v>
      </c>
      <c r="C199" s="0" t="n">
        <v>96</v>
      </c>
      <c r="D199" s="32" t="n">
        <f aca="false">(6345*8)/1056</f>
        <v>48.0681818181818</v>
      </c>
      <c r="E199" s="0" t="s">
        <v>311</v>
      </c>
      <c r="F199" s="5" t="n">
        <v>41.7</v>
      </c>
      <c r="G199" s="69" t="n">
        <f aca="false">F199/C199</f>
        <v>0.434375</v>
      </c>
      <c r="H199" s="69"/>
      <c r="I199" s="70"/>
    </row>
    <row r="200" customFormat="false" ht="12.75" hidden="false" customHeight="false" outlineLevel="0" collapsed="false">
      <c r="A200" s="1" t="s">
        <v>482</v>
      </c>
      <c r="B200" s="1" t="s">
        <v>470</v>
      </c>
      <c r="C200" s="31" t="n">
        <f aca="false">16*15+6</f>
        <v>246</v>
      </c>
      <c r="D200" s="32" t="n">
        <f aca="false">(7540*8)/1056</f>
        <v>57.1212121212121</v>
      </c>
      <c r="E200" s="0" t="s">
        <v>452</v>
      </c>
      <c r="F200" s="5" t="n">
        <v>107</v>
      </c>
      <c r="G200" s="69" t="n">
        <f aca="false">F200/C200</f>
        <v>0.434959349593496</v>
      </c>
      <c r="H200" s="69"/>
      <c r="I200" s="70"/>
    </row>
    <row r="201" customFormat="false" ht="12.75" hidden="false" customHeight="false" outlineLevel="0" collapsed="false">
      <c r="A201" s="0" t="s">
        <v>490</v>
      </c>
      <c r="B201" s="0" t="s">
        <v>461</v>
      </c>
      <c r="C201" s="31" t="n">
        <f aca="false">16*5.5</f>
        <v>88</v>
      </c>
      <c r="D201" s="32" t="n">
        <f aca="false">(9800*6)/1056</f>
        <v>55.6818181818182</v>
      </c>
      <c r="E201" s="0" t="s">
        <v>400</v>
      </c>
      <c r="F201" s="5" t="n">
        <v>43</v>
      </c>
      <c r="G201" s="69" t="n">
        <f aca="false">F201/C201</f>
        <v>0.488636363636364</v>
      </c>
      <c r="H201" s="69"/>
      <c r="I201" s="70"/>
    </row>
    <row r="202" customFormat="false" ht="12.75" hidden="false" customHeight="false" outlineLevel="0" collapsed="false">
      <c r="A202" s="0" t="s">
        <v>491</v>
      </c>
      <c r="B202" s="0" t="s">
        <v>492</v>
      </c>
      <c r="C202" s="31" t="n">
        <f aca="false">16*8+15</f>
        <v>143</v>
      </c>
      <c r="D202" s="32" t="n">
        <f aca="false">(10300*6)/1056</f>
        <v>58.5227272727273</v>
      </c>
      <c r="E202" s="0" t="s">
        <v>493</v>
      </c>
      <c r="F202" s="5" t="n">
        <v>70</v>
      </c>
      <c r="G202" s="69" t="n">
        <f aca="false">F202/C202</f>
        <v>0.48951048951049</v>
      </c>
      <c r="H202" s="69"/>
      <c r="I202" s="70"/>
    </row>
    <row r="203" customFormat="false" ht="12.75" hidden="false" customHeight="false" outlineLevel="0" collapsed="false">
      <c r="A203" s="0" t="s">
        <v>499</v>
      </c>
      <c r="B203" s="0" t="s">
        <v>470</v>
      </c>
      <c r="C203" s="0" t="n">
        <v>81</v>
      </c>
      <c r="D203" s="32" t="n">
        <f aca="false">(12800*4)/1056</f>
        <v>48.4848484848485</v>
      </c>
      <c r="E203" s="0" t="s">
        <v>327</v>
      </c>
      <c r="F203" s="5" t="n">
        <v>41.7</v>
      </c>
      <c r="G203" s="69" t="n">
        <f aca="false">F203/C203</f>
        <v>0.514814814814815</v>
      </c>
      <c r="H203" s="69"/>
      <c r="I203" s="70"/>
    </row>
    <row r="204" customFormat="false" ht="12.75" hidden="false" customHeight="false" outlineLevel="0" collapsed="false">
      <c r="A204" s="1" t="s">
        <v>500</v>
      </c>
      <c r="B204" s="1" t="s">
        <v>470</v>
      </c>
      <c r="C204" s="0" t="n">
        <v>64</v>
      </c>
      <c r="D204" s="32" t="n">
        <f aca="false">(10800*6)/1056</f>
        <v>61.3636363636364</v>
      </c>
      <c r="E204" s="0" t="s">
        <v>308</v>
      </c>
      <c r="F204" s="5" t="n">
        <v>33</v>
      </c>
      <c r="G204" s="69" t="n">
        <f aca="false">F204/C204</f>
        <v>0.515625</v>
      </c>
      <c r="H204" s="69"/>
      <c r="I204" s="70"/>
    </row>
    <row r="205" customFormat="false" ht="12.75" hidden="false" customHeight="false" outlineLevel="0" collapsed="false">
      <c r="A205" s="0" t="s">
        <v>501</v>
      </c>
      <c r="B205" s="0" t="s">
        <v>502</v>
      </c>
      <c r="C205" s="0" t="n">
        <v>33.1</v>
      </c>
      <c r="D205" s="32" t="n">
        <f aca="false">(9450*5.5)/1056</f>
        <v>49.21875</v>
      </c>
      <c r="E205" s="0" t="s">
        <v>503</v>
      </c>
      <c r="F205" s="5" t="n">
        <v>17.2</v>
      </c>
      <c r="G205" s="69" t="n">
        <f aca="false">F205/C205</f>
        <v>0.51963746223565</v>
      </c>
      <c r="H205" s="69"/>
      <c r="I205" s="70"/>
    </row>
    <row r="206" customFormat="false" ht="12.75" hidden="false" customHeight="false" outlineLevel="0" collapsed="false">
      <c r="A206" s="0" t="s">
        <v>509</v>
      </c>
      <c r="B206" s="0" t="s">
        <v>492</v>
      </c>
      <c r="C206" s="0" t="n">
        <v>60.2</v>
      </c>
      <c r="D206" s="32" t="n">
        <f aca="false">(11800*7.5)/1056</f>
        <v>83.8068181818182</v>
      </c>
      <c r="E206" s="0" t="s">
        <v>510</v>
      </c>
      <c r="F206" s="5" t="n">
        <v>35</v>
      </c>
      <c r="G206" s="69" t="n">
        <f aca="false">F206/C206</f>
        <v>0.581395348837209</v>
      </c>
      <c r="I206" s="70"/>
    </row>
    <row r="207" customFormat="false" ht="12.75" hidden="false" customHeight="false" outlineLevel="0" collapsed="false">
      <c r="A207" s="13" t="s">
        <v>511</v>
      </c>
      <c r="B207" s="13" t="s">
        <v>470</v>
      </c>
      <c r="C207" s="15" t="n">
        <v>25.3</v>
      </c>
      <c r="D207" s="16" t="n">
        <f aca="false">(10710*3.8)/1056</f>
        <v>38.5397727272727</v>
      </c>
      <c r="E207" s="13" t="s">
        <v>225</v>
      </c>
      <c r="F207" s="14" t="n">
        <v>15.2</v>
      </c>
      <c r="G207" s="18" t="n">
        <f aca="false">F207/C207</f>
        <v>0.600790513833992</v>
      </c>
      <c r="H207" s="9" t="s">
        <v>661</v>
      </c>
      <c r="I207" s="70"/>
    </row>
    <row r="208" customFormat="false" ht="12.75" hidden="false" customHeight="false" outlineLevel="0" collapsed="false">
      <c r="A208" s="19" t="s">
        <v>523</v>
      </c>
      <c r="B208" s="19" t="s">
        <v>524</v>
      </c>
      <c r="C208" s="19" t="n">
        <v>148</v>
      </c>
      <c r="D208" s="21" t="n">
        <f aca="false">(10200*8)/1056</f>
        <v>77.2727272727273</v>
      </c>
      <c r="E208" s="19" t="s">
        <v>525</v>
      </c>
      <c r="F208" s="20" t="n">
        <v>92</v>
      </c>
      <c r="G208" s="23" t="n">
        <f aca="false">F208/C208</f>
        <v>0.621621621621622</v>
      </c>
      <c r="H208" s="9" t="s">
        <v>663</v>
      </c>
      <c r="I208" s="70"/>
    </row>
    <row r="209" customFormat="false" ht="12.75" hidden="false" customHeight="false" outlineLevel="0" collapsed="false">
      <c r="A209" s="0" t="s">
        <v>528</v>
      </c>
      <c r="B209" s="0" t="s">
        <v>470</v>
      </c>
      <c r="C209" s="0" t="n">
        <v>61.75</v>
      </c>
      <c r="D209" s="32" t="n">
        <f aca="false">(5280*8)/1056</f>
        <v>40</v>
      </c>
      <c r="E209" s="0" t="s">
        <v>527</v>
      </c>
      <c r="F209" s="5" t="n">
        <v>41.6</v>
      </c>
      <c r="G209" s="69" t="n">
        <f aca="false">F209/C209</f>
        <v>0.673684210526316</v>
      </c>
      <c r="H209" s="69"/>
      <c r="I209" s="70"/>
    </row>
    <row r="210" customFormat="false" ht="12.75" hidden="false" customHeight="false" outlineLevel="0" collapsed="false">
      <c r="A210" s="0" t="s">
        <v>533</v>
      </c>
      <c r="B210" s="0" t="s">
        <v>470</v>
      </c>
      <c r="C210" s="0" t="n">
        <v>51</v>
      </c>
      <c r="D210" s="32" t="n">
        <f aca="false">(7650*8)/1056</f>
        <v>57.9545454545455</v>
      </c>
      <c r="E210" s="0" t="s">
        <v>534</v>
      </c>
      <c r="F210" s="5" t="n">
        <v>35</v>
      </c>
      <c r="G210" s="69" t="n">
        <f aca="false">F210/C210</f>
        <v>0.686274509803922</v>
      </c>
      <c r="H210" s="69"/>
      <c r="I210" s="70"/>
    </row>
    <row r="211" customFormat="false" ht="12.75" hidden="false" customHeight="false" outlineLevel="0" collapsed="false">
      <c r="A211" s="0" t="s">
        <v>536</v>
      </c>
      <c r="B211" s="0" t="s">
        <v>470</v>
      </c>
      <c r="C211" s="0" t="n">
        <v>24</v>
      </c>
      <c r="D211" s="32" t="n">
        <f aca="false">(5535*4.5)/1056</f>
        <v>23.5866477272727</v>
      </c>
      <c r="E211" s="0" t="s">
        <v>537</v>
      </c>
      <c r="F211" s="5" t="n">
        <v>17</v>
      </c>
      <c r="G211" s="69" t="n">
        <f aca="false">F211/C211</f>
        <v>0.708333333333333</v>
      </c>
      <c r="H211" s="69"/>
      <c r="I211" s="70"/>
    </row>
    <row r="212" customFormat="false" ht="12.75" hidden="false" customHeight="false" outlineLevel="0" collapsed="false">
      <c r="A212" s="0" t="s">
        <v>542</v>
      </c>
      <c r="B212" s="0" t="s">
        <v>470</v>
      </c>
      <c r="C212" s="0" t="n">
        <v>46.6</v>
      </c>
      <c r="D212" s="32" t="n">
        <f aca="false">(6885*7)/1056</f>
        <v>45.6392045454546</v>
      </c>
      <c r="E212" s="0" t="s">
        <v>300</v>
      </c>
      <c r="F212" s="5" t="n">
        <v>36.1</v>
      </c>
      <c r="G212" s="69" t="n">
        <f aca="false">F212/C212</f>
        <v>0.774678111587983</v>
      </c>
      <c r="H212" s="69"/>
      <c r="I212" s="70"/>
    </row>
    <row r="213" customFormat="false" ht="12.75" hidden="false" customHeight="false" outlineLevel="0" collapsed="false">
      <c r="A213" s="0" t="s">
        <v>543</v>
      </c>
      <c r="B213" s="0" t="s">
        <v>461</v>
      </c>
      <c r="C213" s="0" t="n">
        <v>19.6</v>
      </c>
      <c r="D213" s="32" t="n">
        <f aca="false">(5430*6)/1056</f>
        <v>30.8522727272727</v>
      </c>
      <c r="E213" s="0" t="s">
        <v>225</v>
      </c>
      <c r="F213" s="5" t="n">
        <v>15.2</v>
      </c>
      <c r="G213" s="69" t="n">
        <f aca="false">F213/C213</f>
        <v>0.775510204081633</v>
      </c>
      <c r="H213" s="69"/>
      <c r="I213" s="70"/>
    </row>
    <row r="214" customFormat="false" ht="12.75" hidden="false" customHeight="false" outlineLevel="0" collapsed="false">
      <c r="A214" s="1" t="s">
        <v>544</v>
      </c>
      <c r="B214" s="1" t="s">
        <v>461</v>
      </c>
      <c r="C214" s="0" t="n">
        <v>46.2</v>
      </c>
      <c r="D214" s="32" t="n">
        <f aca="false">(6200*8)/1056</f>
        <v>46.969696969697</v>
      </c>
      <c r="E214" s="0" t="s">
        <v>300</v>
      </c>
      <c r="F214" s="5" t="n">
        <v>36.1</v>
      </c>
      <c r="G214" s="69" t="n">
        <f aca="false">F214/C214</f>
        <v>0.781385281385281</v>
      </c>
      <c r="H214" s="69"/>
      <c r="I214" s="70"/>
    </row>
    <row r="215" customFormat="false" ht="12.75" hidden="false" customHeight="false" outlineLevel="0" collapsed="false">
      <c r="A215" s="0" t="s">
        <v>549</v>
      </c>
      <c r="B215" s="0" t="s">
        <v>470</v>
      </c>
      <c r="C215" s="0" t="n">
        <v>30.4</v>
      </c>
      <c r="D215" s="32" t="n">
        <f aca="false">(8940*8)/1056</f>
        <v>67.7272727272727</v>
      </c>
      <c r="E215" s="0" t="s">
        <v>253</v>
      </c>
      <c r="F215" s="5" t="n">
        <v>25</v>
      </c>
      <c r="G215" s="69" t="n">
        <f aca="false">F215/C215</f>
        <v>0.822368421052632</v>
      </c>
      <c r="H215" s="69"/>
      <c r="I215" s="70"/>
    </row>
    <row r="216" customFormat="false" ht="12.75" hidden="false" customHeight="false" outlineLevel="0" collapsed="false">
      <c r="A216" s="0" t="s">
        <v>550</v>
      </c>
      <c r="B216" s="0" t="s">
        <v>519</v>
      </c>
      <c r="C216" s="0" t="n">
        <v>8.3</v>
      </c>
      <c r="D216" s="32" t="n">
        <f aca="false">(8000*5)/1056</f>
        <v>37.8787878787879</v>
      </c>
      <c r="E216" s="0" t="s">
        <v>551</v>
      </c>
      <c r="F216" s="5" t="n">
        <v>6.9</v>
      </c>
      <c r="G216" s="69" t="n">
        <f aca="false">F216/C216</f>
        <v>0.831325301204819</v>
      </c>
      <c r="H216" s="69"/>
      <c r="I216" s="70"/>
    </row>
    <row r="217" customFormat="false" ht="12.75" hidden="false" customHeight="false" outlineLevel="0" collapsed="false">
      <c r="A217" s="0" t="s">
        <v>552</v>
      </c>
      <c r="B217" s="0" t="s">
        <v>470</v>
      </c>
      <c r="C217" s="0" t="n">
        <v>43</v>
      </c>
      <c r="D217" s="32" t="n">
        <f aca="false">(5500*7)/1056</f>
        <v>36.4583333333333</v>
      </c>
      <c r="E217" s="0" t="s">
        <v>300</v>
      </c>
      <c r="F217" s="5" t="n">
        <v>36.1</v>
      </c>
      <c r="G217" s="69" t="n">
        <f aca="false">F217/C217</f>
        <v>0.83953488372093</v>
      </c>
      <c r="H217" s="69"/>
      <c r="I217" s="32"/>
    </row>
    <row r="218" customFormat="false" ht="12.75" hidden="false" customHeight="false" outlineLevel="0" collapsed="false">
      <c r="A218" s="0" t="s">
        <v>557</v>
      </c>
      <c r="B218" s="0" t="s">
        <v>461</v>
      </c>
      <c r="C218" s="0" t="n">
        <v>16</v>
      </c>
      <c r="D218" s="32" t="n">
        <f aca="false">(9450*5.5)/1056</f>
        <v>49.21875</v>
      </c>
      <c r="E218" s="0" t="s">
        <v>225</v>
      </c>
      <c r="F218" s="5" t="n">
        <v>15.2</v>
      </c>
      <c r="G218" s="69" t="n">
        <f aca="false">F218/C218</f>
        <v>0.95</v>
      </c>
      <c r="H218" s="69"/>
      <c r="I218" s="32"/>
    </row>
    <row r="219" customFormat="false" ht="12.75" hidden="false" customHeight="false" outlineLevel="0" collapsed="false">
      <c r="A219" s="0" t="s">
        <v>558</v>
      </c>
      <c r="B219" s="0" t="s">
        <v>470</v>
      </c>
      <c r="C219" s="0" t="n">
        <v>8.6</v>
      </c>
      <c r="D219" s="32" t="n">
        <f aca="false">(8600*3.8)/1056</f>
        <v>30.9469696969697</v>
      </c>
      <c r="E219" s="0" t="s">
        <v>430</v>
      </c>
      <c r="F219" s="5" t="n">
        <v>8.3</v>
      </c>
      <c r="G219" s="69" t="n">
        <f aca="false">F219/C219</f>
        <v>0.965116279069768</v>
      </c>
      <c r="H219" s="69"/>
      <c r="I219" s="32"/>
    </row>
    <row r="220" customFormat="false" ht="12.75" hidden="false" customHeight="false" outlineLevel="0" collapsed="false">
      <c r="A220" s="0" t="s">
        <v>564</v>
      </c>
      <c r="B220" s="0" t="s">
        <v>470</v>
      </c>
      <c r="C220" s="31" t="n">
        <f aca="false">16*6+9</f>
        <v>105</v>
      </c>
      <c r="D220" s="32" t="n">
        <f aca="false">(10400*8)/1056</f>
        <v>78.7878787878788</v>
      </c>
      <c r="E220" s="0" t="s">
        <v>396</v>
      </c>
      <c r="F220" s="5" t="n">
        <v>125</v>
      </c>
      <c r="G220" s="69" t="n">
        <f aca="false">F220/C220</f>
        <v>1.19047619047619</v>
      </c>
      <c r="H220" s="9" t="s">
        <v>276</v>
      </c>
      <c r="I220" s="32"/>
    </row>
    <row r="221" customFormat="false" ht="12.75" hidden="false" customHeight="false" outlineLevel="0" collapsed="false">
      <c r="A221" s="1" t="s">
        <v>565</v>
      </c>
      <c r="B221" s="1" t="s">
        <v>461</v>
      </c>
      <c r="C221" s="0" t="n">
        <v>29.6</v>
      </c>
      <c r="D221" s="32" t="n">
        <f aca="false">(5000*7)/1056</f>
        <v>33.1439393939394</v>
      </c>
      <c r="E221" s="0" t="s">
        <v>300</v>
      </c>
      <c r="F221" s="5" t="n">
        <v>36.1</v>
      </c>
      <c r="G221" s="69" t="n">
        <f aca="false">F221/C221</f>
        <v>1.21959459459459</v>
      </c>
      <c r="H221" s="9" t="s">
        <v>276</v>
      </c>
      <c r="I221" s="32"/>
    </row>
    <row r="222" customFormat="false" ht="12.75" hidden="false" customHeight="false" outlineLevel="0" collapsed="false">
      <c r="A222" s="0" t="s">
        <v>566</v>
      </c>
      <c r="B222" s="0" t="s">
        <v>470</v>
      </c>
      <c r="C222" s="0" t="n">
        <v>14</v>
      </c>
      <c r="D222" s="32" t="n">
        <f aca="false">(6675*6)/1056</f>
        <v>37.9261363636364</v>
      </c>
      <c r="E222" s="0" t="s">
        <v>442</v>
      </c>
      <c r="F222" s="5" t="n">
        <v>17.2</v>
      </c>
      <c r="G222" s="69" t="n">
        <f aca="false">F222/C222</f>
        <v>1.22857142857143</v>
      </c>
      <c r="H222" s="9" t="s">
        <v>276</v>
      </c>
      <c r="I222" s="32"/>
    </row>
    <row r="223" customFormat="false" ht="12.75" hidden="false" customHeight="false" outlineLevel="0" collapsed="false">
      <c r="A223" s="1" t="s">
        <v>569</v>
      </c>
      <c r="B223" s="1" t="s">
        <v>470</v>
      </c>
      <c r="C223" s="0" t="n">
        <v>27.1</v>
      </c>
      <c r="D223" s="32" t="n">
        <f aca="false">(13290*5)/1056</f>
        <v>62.9261363636364</v>
      </c>
      <c r="E223" s="0" t="s">
        <v>402</v>
      </c>
      <c r="F223" s="5" t="n">
        <v>40</v>
      </c>
      <c r="G223" s="69" t="n">
        <f aca="false">F223/C223</f>
        <v>1.4760147601476</v>
      </c>
      <c r="H223" s="9" t="s">
        <v>276</v>
      </c>
      <c r="I223" s="32"/>
    </row>
    <row r="224" customFormat="false" ht="12.75" hidden="false" customHeight="false" outlineLevel="0" collapsed="false">
      <c r="A224" s="0" t="s">
        <v>571</v>
      </c>
      <c r="B224" s="0" t="s">
        <v>572</v>
      </c>
      <c r="C224" s="0" t="n">
        <v>6.4</v>
      </c>
      <c r="D224" s="32" t="n">
        <f aca="false">(8700*4.7)/1056</f>
        <v>38.7215909090909</v>
      </c>
      <c r="E224" s="0" t="s">
        <v>225</v>
      </c>
      <c r="F224" s="5" t="n">
        <v>15.2</v>
      </c>
      <c r="G224" s="69" t="n">
        <f aca="false">F224/C224</f>
        <v>2.375</v>
      </c>
      <c r="H224" s="9" t="s">
        <v>276</v>
      </c>
      <c r="I224" s="32"/>
    </row>
    <row r="225" customFormat="false" ht="12.75" hidden="false" customHeight="false" outlineLevel="0" collapsed="false">
      <c r="A225" s="0" t="s">
        <v>573</v>
      </c>
      <c r="B225" s="0" t="s">
        <v>470</v>
      </c>
      <c r="C225" s="0" t="n">
        <v>3.1</v>
      </c>
      <c r="D225" s="32" t="n">
        <f aca="false">(8760*3)/1056</f>
        <v>24.8863636363636</v>
      </c>
      <c r="E225" s="0" t="s">
        <v>574</v>
      </c>
      <c r="F225" s="5" t="n">
        <v>10.1</v>
      </c>
      <c r="G225" s="69" t="n">
        <f aca="false">F225/C225</f>
        <v>3.25806451612903</v>
      </c>
      <c r="H225" s="9" t="s">
        <v>276</v>
      </c>
    </row>
    <row r="226" customFormat="false" ht="12.75" hidden="false" customHeight="false" outlineLevel="0" collapsed="false">
      <c r="C226" s="31"/>
      <c r="D226" s="32"/>
      <c r="F226" s="5"/>
      <c r="G226" s="69"/>
      <c r="H226" s="69"/>
      <c r="I226" s="32"/>
    </row>
    <row r="227" customFormat="false" ht="12.75" hidden="false" customHeight="false" outlineLevel="0" collapsed="false">
      <c r="A227" s="0" t="s">
        <v>577</v>
      </c>
      <c r="B227" s="0" t="s">
        <v>578</v>
      </c>
      <c r="C227" s="0" t="n">
        <v>17.7</v>
      </c>
      <c r="D227" s="32" t="n">
        <f aca="false">(13300*4.9)/1056</f>
        <v>61.7140151515152</v>
      </c>
      <c r="E227" s="0" t="s">
        <v>442</v>
      </c>
      <c r="F227" s="5" t="n">
        <v>17.2</v>
      </c>
      <c r="G227" s="69" t="n">
        <f aca="false">F227/C227</f>
        <v>0.971751412429379</v>
      </c>
      <c r="H227" s="32"/>
      <c r="I227" s="70"/>
    </row>
    <row r="228" customFormat="false" ht="12.75" hidden="false" customHeight="false" outlineLevel="0" collapsed="false">
      <c r="A228" s="1" t="s">
        <v>579</v>
      </c>
      <c r="B228" s="1" t="s">
        <v>578</v>
      </c>
      <c r="C228" s="0" t="n">
        <v>44.2</v>
      </c>
      <c r="D228" s="32" t="n">
        <f aca="false">(31200*4.5)/1056</f>
        <v>132.954545454545</v>
      </c>
      <c r="E228" s="0" t="s">
        <v>477</v>
      </c>
      <c r="F228" s="5" t="n">
        <v>45.82</v>
      </c>
      <c r="G228" s="69" t="n">
        <f aca="false">F228/C228</f>
        <v>1.03665158371041</v>
      </c>
      <c r="H228" s="32"/>
      <c r="I228" s="70"/>
    </row>
    <row r="229" customFormat="false" ht="12.75" hidden="false" customHeight="false" outlineLevel="0" collapsed="false">
      <c r="A229" s="1"/>
      <c r="B229" s="1"/>
      <c r="D229" s="32"/>
      <c r="F229" s="5"/>
      <c r="G229" s="69"/>
      <c r="H229" s="70"/>
      <c r="I229" s="70"/>
    </row>
    <row r="230" customFormat="false" ht="12.75" hidden="false" customHeight="false" outlineLevel="0" collapsed="false">
      <c r="A230" s="1"/>
      <c r="B230" s="1"/>
      <c r="D230" s="32"/>
      <c r="F230" s="5"/>
      <c r="G230" s="69"/>
      <c r="H230" s="70"/>
      <c r="I230" s="70"/>
    </row>
    <row r="231" customFormat="false" ht="12.75" hidden="false" customHeight="false" outlineLevel="0" collapsed="false">
      <c r="D231" s="32"/>
      <c r="F231" s="5"/>
      <c r="G231" s="69"/>
      <c r="H231" s="70"/>
      <c r="I231" s="70"/>
    </row>
    <row r="232" customFormat="false" ht="12.75" hidden="false" customHeight="false" outlineLevel="0" collapsed="false">
      <c r="A232" s="0" t="s">
        <v>598</v>
      </c>
      <c r="D232" s="32"/>
      <c r="F232" s="5"/>
      <c r="G232" s="69"/>
      <c r="H232" s="70" t="s">
        <v>664</v>
      </c>
      <c r="I232" s="70"/>
    </row>
    <row r="233" customFormat="false" ht="12.75" hidden="false" customHeight="false" outlineLevel="0" collapsed="false">
      <c r="A233" s="0" t="s">
        <v>615</v>
      </c>
      <c r="B233" s="0" t="s">
        <v>195</v>
      </c>
      <c r="C233" s="0" t="n">
        <v>54</v>
      </c>
      <c r="E233" s="0" t="s">
        <v>616</v>
      </c>
      <c r="F233" s="2" t="n">
        <v>25</v>
      </c>
      <c r="G233" s="69" t="n">
        <f aca="false">F233/C233</f>
        <v>0.462962962962963</v>
      </c>
      <c r="H233" s="2" t="s">
        <v>627</v>
      </c>
    </row>
    <row r="234" customFormat="false" ht="12.75" hidden="false" customHeight="false" outlineLevel="0" collapsed="false">
      <c r="F234" s="2"/>
      <c r="G234" s="69"/>
      <c r="H234" s="2"/>
    </row>
    <row r="235" customFormat="false" ht="12.75" hidden="false" customHeight="false" outlineLevel="0" collapsed="false">
      <c r="A235" s="0" t="s">
        <v>623</v>
      </c>
      <c r="B235" s="0" t="s">
        <v>299</v>
      </c>
      <c r="C235" s="0" t="n">
        <v>50.4</v>
      </c>
      <c r="E235" s="0" t="s">
        <v>384</v>
      </c>
      <c r="F235" s="5" t="n">
        <v>42</v>
      </c>
      <c r="G235" s="69" t="n">
        <f aca="false">F235/C235</f>
        <v>0.833333333333333</v>
      </c>
      <c r="H235" s="2" t="s">
        <v>627</v>
      </c>
    </row>
    <row r="236" customFormat="false" ht="12.75" hidden="false" customHeight="false" outlineLevel="0" collapsed="false">
      <c r="A236" s="0" t="s">
        <v>628</v>
      </c>
      <c r="B236" s="0" t="s">
        <v>299</v>
      </c>
      <c r="C236" s="33" t="s">
        <v>627</v>
      </c>
      <c r="E236" s="0" t="s">
        <v>225</v>
      </c>
      <c r="F236" s="5" t="n">
        <v>15.2</v>
      </c>
      <c r="G236" s="69"/>
      <c r="H236" s="2" t="s">
        <v>665</v>
      </c>
    </row>
    <row r="237" customFormat="false" ht="12.75" hidden="false" customHeight="false" outlineLevel="0" collapsed="false">
      <c r="C237" s="33"/>
      <c r="F237" s="5"/>
      <c r="G237" s="69"/>
      <c r="H237" s="2"/>
    </row>
    <row r="238" customFormat="false" ht="12.75" hidden="false" customHeight="false" outlineLevel="0" collapsed="false">
      <c r="A238" s="0" t="s">
        <v>599</v>
      </c>
      <c r="B238" s="0" t="s">
        <v>326</v>
      </c>
      <c r="C238" s="31" t="n">
        <f aca="false">16*20</f>
        <v>320</v>
      </c>
      <c r="E238" s="0" t="s">
        <v>384</v>
      </c>
      <c r="F238" s="5" t="n">
        <v>42</v>
      </c>
      <c r="G238" s="69" t="n">
        <f aca="false">F238/C238</f>
        <v>0.13125</v>
      </c>
      <c r="H238" s="2" t="s">
        <v>666</v>
      </c>
    </row>
    <row r="239" customFormat="false" ht="12.75" hidden="false" customHeight="false" outlineLevel="0" collapsed="false">
      <c r="A239" s="0" t="s">
        <v>600</v>
      </c>
      <c r="B239" s="0" t="s">
        <v>326</v>
      </c>
      <c r="C239" s="33" t="n">
        <f aca="false">16*20</f>
        <v>320</v>
      </c>
      <c r="E239" s="0" t="s">
        <v>384</v>
      </c>
      <c r="F239" s="5" t="n">
        <v>42</v>
      </c>
      <c r="G239" s="69" t="n">
        <f aca="false">F239/C239</f>
        <v>0.13125</v>
      </c>
      <c r="H239" s="2" t="s">
        <v>666</v>
      </c>
    </row>
    <row r="240" customFormat="false" ht="12.75" hidden="false" customHeight="false" outlineLevel="0" collapsed="false">
      <c r="A240" s="0" t="s">
        <v>601</v>
      </c>
      <c r="B240" s="0" t="s">
        <v>326</v>
      </c>
      <c r="C240" s="0" t="n">
        <v>98</v>
      </c>
      <c r="E240" s="0" t="s">
        <v>225</v>
      </c>
      <c r="F240" s="5" t="n">
        <v>15.2</v>
      </c>
      <c r="G240" s="69" t="n">
        <f aca="false">F240/C240</f>
        <v>0.155102040816327</v>
      </c>
      <c r="H240" s="2" t="s">
        <v>667</v>
      </c>
      <c r="I240" s="70"/>
    </row>
    <row r="241" customFormat="false" ht="12.75" hidden="false" customHeight="false" outlineLevel="0" collapsed="false">
      <c r="A241" s="0" t="s">
        <v>602</v>
      </c>
      <c r="B241" s="0" t="s">
        <v>326</v>
      </c>
      <c r="C241" s="34" t="n">
        <v>85</v>
      </c>
      <c r="D241" s="32"/>
      <c r="E241" s="0" t="s">
        <v>225</v>
      </c>
      <c r="F241" s="5" t="n">
        <v>15.2</v>
      </c>
      <c r="G241" s="69" t="n">
        <f aca="false">F241/C241</f>
        <v>0.178823529411765</v>
      </c>
      <c r="H241" s="32" t="s">
        <v>667</v>
      </c>
      <c r="I241" s="70"/>
    </row>
    <row r="242" customFormat="false" ht="12.75" hidden="false" customHeight="false" outlineLevel="0" collapsed="false">
      <c r="A242" s="0" t="s">
        <v>603</v>
      </c>
      <c r="B242" s="0" t="s">
        <v>326</v>
      </c>
      <c r="C242" s="31" t="n">
        <f aca="false">16*13</f>
        <v>208</v>
      </c>
      <c r="E242" s="0" t="s">
        <v>384</v>
      </c>
      <c r="F242" s="5" t="n">
        <v>42</v>
      </c>
      <c r="G242" s="69" t="n">
        <f aca="false">F242/C242</f>
        <v>0.201923076923077</v>
      </c>
      <c r="H242" s="2" t="s">
        <v>666</v>
      </c>
    </row>
    <row r="243" customFormat="false" ht="12.75" hidden="false" customHeight="false" outlineLevel="0" collapsed="false">
      <c r="A243" s="0" t="s">
        <v>604</v>
      </c>
      <c r="B243" s="0" t="s">
        <v>326</v>
      </c>
      <c r="C243" s="31" t="n">
        <f aca="false">16*12</f>
        <v>192</v>
      </c>
      <c r="E243" s="0" t="s">
        <v>384</v>
      </c>
      <c r="F243" s="5" t="n">
        <v>42</v>
      </c>
      <c r="G243" s="69" t="n">
        <f aca="false">F243/C243</f>
        <v>0.21875</v>
      </c>
      <c r="H243" s="2" t="s">
        <v>666</v>
      </c>
    </row>
    <row r="244" customFormat="false" ht="12.75" hidden="false" customHeight="false" outlineLevel="0" collapsed="false">
      <c r="A244" s="0" t="s">
        <v>608</v>
      </c>
      <c r="B244" s="0" t="s">
        <v>326</v>
      </c>
      <c r="C244" s="31" t="n">
        <f aca="false">16*3+9</f>
        <v>57</v>
      </c>
      <c r="E244" s="0" t="s">
        <v>225</v>
      </c>
      <c r="F244" s="5" t="n">
        <v>15.2</v>
      </c>
      <c r="G244" s="69" t="n">
        <f aca="false">F244/C244</f>
        <v>0.266666666666667</v>
      </c>
      <c r="H244" s="2" t="s">
        <v>667</v>
      </c>
    </row>
    <row r="245" customFormat="false" ht="12.75" hidden="false" customHeight="false" outlineLevel="0" collapsed="false">
      <c r="A245" s="0" t="s">
        <v>609</v>
      </c>
      <c r="B245" s="0" t="s">
        <v>326</v>
      </c>
      <c r="C245" s="31" t="n">
        <f aca="false">16*3+3</f>
        <v>51</v>
      </c>
      <c r="D245" s="32"/>
      <c r="E245" s="0" t="s">
        <v>225</v>
      </c>
      <c r="F245" s="5" t="n">
        <v>15.2</v>
      </c>
      <c r="G245" s="69" t="n">
        <f aca="false">F245/C245</f>
        <v>0.298039215686275</v>
      </c>
      <c r="H245" s="32" t="s">
        <v>667</v>
      </c>
      <c r="I245" s="70"/>
    </row>
    <row r="246" customFormat="false" ht="12.75" hidden="false" customHeight="false" outlineLevel="0" collapsed="false">
      <c r="A246" s="0" t="s">
        <v>610</v>
      </c>
      <c r="B246" s="0" t="s">
        <v>326</v>
      </c>
      <c r="C246" s="31" t="n">
        <f aca="false">16*3+14</f>
        <v>62</v>
      </c>
      <c r="E246" s="0" t="s">
        <v>611</v>
      </c>
      <c r="F246" s="2" t="n">
        <v>20.8</v>
      </c>
      <c r="G246" s="69" t="n">
        <f aca="false">F246/C246</f>
        <v>0.335483870967742</v>
      </c>
      <c r="H246" s="2" t="s">
        <v>627</v>
      </c>
    </row>
    <row r="247" customFormat="false" ht="12.75" hidden="false" customHeight="false" outlineLevel="0" collapsed="false">
      <c r="A247" s="0" t="s">
        <v>612</v>
      </c>
      <c r="B247" s="0" t="s">
        <v>326</v>
      </c>
      <c r="C247" s="31" t="n">
        <f aca="false">16*2+2</f>
        <v>34</v>
      </c>
      <c r="E247" s="0" t="s">
        <v>225</v>
      </c>
      <c r="F247" s="5" t="n">
        <v>15.2</v>
      </c>
      <c r="G247" s="69" t="n">
        <f aca="false">F247/C247</f>
        <v>0.447058823529412</v>
      </c>
      <c r="H247" s="2" t="s">
        <v>667</v>
      </c>
    </row>
    <row r="248" customFormat="false" ht="12.75" hidden="false" customHeight="false" outlineLevel="0" collapsed="false">
      <c r="A248" s="0" t="s">
        <v>613</v>
      </c>
      <c r="B248" s="0" t="s">
        <v>326</v>
      </c>
      <c r="C248" s="31" t="n">
        <f aca="false">16*2+14</f>
        <v>46</v>
      </c>
      <c r="E248" s="0" t="s">
        <v>611</v>
      </c>
      <c r="F248" s="2" t="n">
        <v>20.8</v>
      </c>
      <c r="G248" s="69" t="n">
        <f aca="false">F248/C248</f>
        <v>0.452173913043478</v>
      </c>
      <c r="H248" s="2" t="s">
        <v>665</v>
      </c>
      <c r="I248" s="0" t="s">
        <v>668</v>
      </c>
    </row>
    <row r="249" customFormat="false" ht="12.75" hidden="false" customHeight="false" outlineLevel="0" collapsed="false">
      <c r="A249" s="0" t="s">
        <v>614</v>
      </c>
      <c r="B249" s="0" t="s">
        <v>326</v>
      </c>
      <c r="C249" s="0" t="n">
        <v>33</v>
      </c>
      <c r="E249" s="0" t="s">
        <v>225</v>
      </c>
      <c r="F249" s="5" t="n">
        <v>15.2</v>
      </c>
      <c r="G249" s="69" t="n">
        <f aca="false">F249/C249</f>
        <v>0.460606060606061</v>
      </c>
      <c r="H249" s="32" t="s">
        <v>665</v>
      </c>
      <c r="I249" s="70"/>
    </row>
    <row r="250" customFormat="false" ht="12.75" hidden="false" customHeight="false" outlineLevel="0" collapsed="false">
      <c r="A250" s="0" t="s">
        <v>617</v>
      </c>
      <c r="B250" s="0" t="s">
        <v>326</v>
      </c>
      <c r="C250" s="31" t="n">
        <f aca="false">16*5.3</f>
        <v>84.8</v>
      </c>
      <c r="D250" s="32"/>
      <c r="E250" s="0" t="s">
        <v>384</v>
      </c>
      <c r="F250" s="5" t="n">
        <v>42</v>
      </c>
      <c r="G250" s="69" t="n">
        <f aca="false">F250/C250</f>
        <v>0.495283018867925</v>
      </c>
      <c r="H250" s="32" t="s">
        <v>665</v>
      </c>
      <c r="I250" s="70"/>
    </row>
    <row r="251" customFormat="false" ht="12.75" hidden="false" customHeight="false" outlineLevel="0" collapsed="false">
      <c r="A251" s="0" t="s">
        <v>619</v>
      </c>
      <c r="B251" s="0" t="s">
        <v>326</v>
      </c>
      <c r="C251" s="0" t="n">
        <v>44</v>
      </c>
      <c r="E251" s="0" t="s">
        <v>616</v>
      </c>
      <c r="F251" s="2" t="n">
        <v>25</v>
      </c>
      <c r="G251" s="69" t="n">
        <f aca="false">F251/C251</f>
        <v>0.568181818181818</v>
      </c>
      <c r="H251" s="2" t="s">
        <v>667</v>
      </c>
    </row>
    <row r="252" customFormat="false" ht="12.75" hidden="false" customHeight="false" outlineLevel="0" collapsed="false">
      <c r="A252" s="0" t="s">
        <v>620</v>
      </c>
      <c r="B252" s="0" t="s">
        <v>326</v>
      </c>
      <c r="C252" s="0" t="n">
        <v>32</v>
      </c>
      <c r="E252" s="0" t="s">
        <v>611</v>
      </c>
      <c r="F252" s="2" t="n">
        <v>20.8</v>
      </c>
      <c r="G252" s="69" t="n">
        <f aca="false">F252/C252</f>
        <v>0.65</v>
      </c>
      <c r="H252" s="2" t="s">
        <v>665</v>
      </c>
    </row>
    <row r="253" customFormat="false" ht="12.75" hidden="false" customHeight="false" outlineLevel="0" collapsed="false">
      <c r="A253" s="0" t="s">
        <v>621</v>
      </c>
      <c r="B253" s="0" t="s">
        <v>326</v>
      </c>
      <c r="C253" s="0" t="n">
        <v>28</v>
      </c>
      <c r="E253" s="0" t="s">
        <v>611</v>
      </c>
      <c r="F253" s="2" t="n">
        <v>20.8</v>
      </c>
      <c r="G253" s="69" t="n">
        <f aca="false">F253/C253</f>
        <v>0.742857142857143</v>
      </c>
      <c r="H253" s="2" t="s">
        <v>665</v>
      </c>
    </row>
    <row r="254" customFormat="false" ht="12.75" hidden="false" customHeight="false" outlineLevel="0" collapsed="false">
      <c r="A254" s="0" t="s">
        <v>622</v>
      </c>
      <c r="B254" s="0" t="s">
        <v>326</v>
      </c>
      <c r="C254" s="0" t="n">
        <v>31</v>
      </c>
      <c r="E254" s="0" t="s">
        <v>616</v>
      </c>
      <c r="F254" s="2" t="n">
        <v>25</v>
      </c>
      <c r="G254" s="69" t="n">
        <f aca="false">F254/C254</f>
        <v>0.806451612903226</v>
      </c>
      <c r="H254" s="2" t="s">
        <v>665</v>
      </c>
    </row>
    <row r="255" customFormat="false" ht="12.75" hidden="false" customHeight="false" outlineLevel="0" collapsed="false">
      <c r="A255" s="0" t="s">
        <v>625</v>
      </c>
      <c r="B255" s="0" t="s">
        <v>326</v>
      </c>
      <c r="C255" s="0" t="n">
        <v>17</v>
      </c>
      <c r="E255" s="0" t="s">
        <v>225</v>
      </c>
      <c r="F255" s="5" t="n">
        <v>15.2</v>
      </c>
      <c r="G255" s="69" t="n">
        <f aca="false">F255/C255</f>
        <v>0.894117647058824</v>
      </c>
      <c r="H255" s="2" t="s">
        <v>665</v>
      </c>
    </row>
    <row r="256" customFormat="false" ht="12.75" hidden="false" customHeight="false" outlineLevel="0" collapsed="false">
      <c r="A256" s="0" t="s">
        <v>626</v>
      </c>
      <c r="B256" s="0" t="s">
        <v>326</v>
      </c>
      <c r="C256" s="33" t="s">
        <v>627</v>
      </c>
      <c r="D256" s="32"/>
      <c r="E256" s="0" t="s">
        <v>225</v>
      </c>
      <c r="F256" s="5" t="n">
        <v>15.2</v>
      </c>
      <c r="G256" s="69"/>
      <c r="H256" s="32" t="s">
        <v>665</v>
      </c>
      <c r="I256" s="70"/>
    </row>
    <row r="257" customFormat="false" ht="12.75" hidden="false" customHeight="false" outlineLevel="0" collapsed="false">
      <c r="A257" s="0" t="s">
        <v>618</v>
      </c>
      <c r="B257" s="0" t="s">
        <v>329</v>
      </c>
      <c r="C257" s="0" t="n">
        <v>27</v>
      </c>
      <c r="E257" s="0" t="s">
        <v>225</v>
      </c>
      <c r="F257" s="5" t="n">
        <v>15.2</v>
      </c>
      <c r="G257" s="69" t="n">
        <f aca="false">F257/C257</f>
        <v>0.562962962962963</v>
      </c>
      <c r="H257" s="2" t="s">
        <v>627</v>
      </c>
    </row>
    <row r="258" customFormat="false" ht="12.75" hidden="false" customHeight="false" outlineLevel="0" collapsed="false">
      <c r="F258" s="5"/>
      <c r="G258" s="69"/>
      <c r="H258" s="2"/>
    </row>
    <row r="259" customFormat="false" ht="12.75" hidden="false" customHeight="false" outlineLevel="0" collapsed="false">
      <c r="A259" s="0" t="s">
        <v>607</v>
      </c>
      <c r="B259" s="0" t="s">
        <v>470</v>
      </c>
      <c r="C259" s="31" t="n">
        <f aca="false">16*11.1</f>
        <v>177.6</v>
      </c>
      <c r="E259" s="0" t="s">
        <v>384</v>
      </c>
      <c r="F259" s="5" t="n">
        <v>42</v>
      </c>
      <c r="G259" s="69" t="n">
        <f aca="false">F259/C259</f>
        <v>0.236486486486486</v>
      </c>
      <c r="H259" s="2" t="s">
        <v>666</v>
      </c>
    </row>
    <row r="260" customFormat="false" ht="12.75" hidden="false" customHeight="false" outlineLevel="0" collapsed="false">
      <c r="A260" s="0" t="s">
        <v>624</v>
      </c>
      <c r="B260" s="0" t="s">
        <v>470</v>
      </c>
      <c r="C260" s="0" t="n">
        <v>17</v>
      </c>
      <c r="E260" s="0" t="s">
        <v>225</v>
      </c>
      <c r="F260" s="5" t="n">
        <v>15.2</v>
      </c>
      <c r="G260" s="69" t="n">
        <f aca="false">F260/C260</f>
        <v>0.894117647058824</v>
      </c>
      <c r="H260" s="2" t="s">
        <v>665</v>
      </c>
    </row>
    <row r="261" customFormat="false" ht="12.75" hidden="false" customHeight="false" outlineLevel="0" collapsed="false">
      <c r="A261" s="0" t="s">
        <v>605</v>
      </c>
      <c r="B261" s="0" t="s">
        <v>519</v>
      </c>
      <c r="C261" s="31" t="n">
        <f aca="false">16*4+4</f>
        <v>68</v>
      </c>
      <c r="E261" s="0" t="s">
        <v>225</v>
      </c>
      <c r="F261" s="5" t="n">
        <v>15.2</v>
      </c>
      <c r="G261" s="69" t="n">
        <f aca="false">F261/C261</f>
        <v>0.223529411764706</v>
      </c>
      <c r="H261" s="2" t="s">
        <v>667</v>
      </c>
    </row>
    <row r="262" customFormat="false" ht="12.75" hidden="false" customHeight="false" outlineLevel="0" collapsed="false">
      <c r="A262" s="0" t="s">
        <v>606</v>
      </c>
      <c r="B262" s="0" t="s">
        <v>519</v>
      </c>
      <c r="C262" s="31" t="n">
        <f aca="false">16*4+4</f>
        <v>68</v>
      </c>
      <c r="E262" s="0" t="s">
        <v>225</v>
      </c>
      <c r="F262" s="5" t="n">
        <v>15.2</v>
      </c>
      <c r="G262" s="69" t="n">
        <f aca="false">F262/C262</f>
        <v>0.223529411764706</v>
      </c>
      <c r="H262" s="2" t="s">
        <v>667</v>
      </c>
    </row>
    <row r="264" customFormat="false" ht="12.75" hidden="false" customHeight="false" outlineLevel="0" collapsed="false">
      <c r="A264" s="0" t="s">
        <v>629</v>
      </c>
    </row>
    <row r="265" customFormat="false" ht="12.75" hidden="false" customHeight="false" outlineLevel="0" collapsed="false">
      <c r="A265" s="0" t="s">
        <v>586</v>
      </c>
      <c r="B265" s="0" t="s">
        <v>630</v>
      </c>
      <c r="C265" s="31" t="n">
        <f aca="false">16*7.4</f>
        <v>118.4</v>
      </c>
      <c r="E265" s="0" t="s">
        <v>587</v>
      </c>
      <c r="F265" s="5" t="n">
        <v>53</v>
      </c>
      <c r="G265" s="69" t="n">
        <f aca="false">F265/C265</f>
        <v>0.447635135135135</v>
      </c>
    </row>
    <row r="266" customFormat="false" ht="12.75" hidden="false" customHeight="false" outlineLevel="0" collapsed="false">
      <c r="A266" s="0" t="s">
        <v>590</v>
      </c>
      <c r="B266" s="0" t="s">
        <v>630</v>
      </c>
      <c r="C266" s="31" t="n">
        <f aca="false">16*7.4</f>
        <v>118.4</v>
      </c>
      <c r="E266" s="0" t="s">
        <v>562</v>
      </c>
      <c r="F266" s="5" t="n">
        <v>65</v>
      </c>
      <c r="G266" s="69" t="n">
        <f aca="false">F266/C266</f>
        <v>0.548986486486487</v>
      </c>
    </row>
    <row r="267" customFormat="false" ht="12.75" hidden="false" customHeight="false" outlineLevel="0" collapsed="false">
      <c r="A267" s="0" t="s">
        <v>584</v>
      </c>
      <c r="B267" s="0" t="s">
        <v>630</v>
      </c>
      <c r="C267" s="0" t="n">
        <v>55</v>
      </c>
      <c r="E267" s="0" t="s">
        <v>585</v>
      </c>
      <c r="F267" s="5" t="n">
        <v>24.2</v>
      </c>
      <c r="G267" s="69" t="n">
        <f aca="false">F267/C267</f>
        <v>0.44</v>
      </c>
    </row>
    <row r="269" customFormat="false" ht="12.75" hidden="false" customHeight="false" outlineLevel="0" collapsed="false">
      <c r="A269" s="0" t="s">
        <v>631</v>
      </c>
    </row>
    <row r="270" customFormat="false" ht="12.75" hidden="false" customHeight="false" outlineLevel="0" collapsed="false">
      <c r="A270" s="0" t="s">
        <v>355</v>
      </c>
      <c r="B270" s="0" t="s">
        <v>326</v>
      </c>
      <c r="C270" s="0" t="n">
        <v>98</v>
      </c>
      <c r="E270" s="0" t="s">
        <v>356</v>
      </c>
      <c r="F270" s="5" t="n">
        <v>30.8</v>
      </c>
      <c r="G270" s="69" t="n">
        <f aca="false">F270/C270</f>
        <v>0.314285714285714</v>
      </c>
    </row>
    <row r="271" customFormat="false" ht="12.75" hidden="false" customHeight="false" outlineLevel="0" collapsed="false">
      <c r="A271" s="0" t="s">
        <v>652</v>
      </c>
      <c r="B271" s="0" t="s">
        <v>326</v>
      </c>
      <c r="C271" s="0" t="n">
        <v>70.26</v>
      </c>
      <c r="E271" s="0" t="s">
        <v>300</v>
      </c>
      <c r="F271" s="5" t="n">
        <v>36.1</v>
      </c>
      <c r="G271" s="69" t="n">
        <f aca="false">F271/C271</f>
        <v>0.51380586393396</v>
      </c>
    </row>
    <row r="272" customFormat="false" ht="12.75" hidden="false" customHeight="false" outlineLevel="0" collapsed="false">
      <c r="A272" s="0" t="s">
        <v>636</v>
      </c>
      <c r="B272" s="0" t="s">
        <v>326</v>
      </c>
      <c r="C272" s="0" t="n">
        <v>71</v>
      </c>
      <c r="E272" s="0" t="s">
        <v>246</v>
      </c>
      <c r="F272" s="5" t="n">
        <v>54.15</v>
      </c>
      <c r="G272" s="69" t="n">
        <f aca="false">F272/C272</f>
        <v>0.762676056338028</v>
      </c>
    </row>
    <row r="273" customFormat="false" ht="12.75" hidden="false" customHeight="false" outlineLevel="0" collapsed="false">
      <c r="F273" s="5"/>
      <c r="G273" s="69"/>
    </row>
    <row r="274" customFormat="false" ht="12.75" hidden="false" customHeight="false" outlineLevel="0" collapsed="false">
      <c r="A274" s="0" t="s">
        <v>637</v>
      </c>
      <c r="B274" s="0" t="s">
        <v>470</v>
      </c>
      <c r="C274" s="0" t="n">
        <v>69.8</v>
      </c>
      <c r="E274" s="0" t="s">
        <v>638</v>
      </c>
      <c r="F274" s="5" t="n">
        <v>25</v>
      </c>
      <c r="G274" s="69" t="n">
        <f aca="false">F274/C274</f>
        <v>0.358166189111748</v>
      </c>
    </row>
    <row r="275" customFormat="false" ht="12.75" hidden="false" customHeight="false" outlineLevel="0" collapsed="false">
      <c r="A275" s="0" t="s">
        <v>649</v>
      </c>
      <c r="B275" s="0" t="s">
        <v>470</v>
      </c>
      <c r="C275" s="0" t="n">
        <v>92.78</v>
      </c>
      <c r="E275" s="0" t="s">
        <v>249</v>
      </c>
      <c r="F275" s="5" t="n">
        <v>41.6</v>
      </c>
      <c r="G275" s="69" t="n">
        <f aca="false">F275/C275</f>
        <v>0.448372494071998</v>
      </c>
    </row>
    <row r="276" customFormat="false" ht="12.75" hidden="false" customHeight="false" outlineLevel="0" collapsed="false">
      <c r="A276" s="0" t="s">
        <v>642</v>
      </c>
      <c r="B276" s="0" t="s">
        <v>470</v>
      </c>
      <c r="C276" s="0" t="n">
        <v>58.6</v>
      </c>
      <c r="E276" s="0" t="s">
        <v>643</v>
      </c>
      <c r="F276" s="5" t="n">
        <v>28</v>
      </c>
      <c r="G276" s="69" t="n">
        <f aca="false">F276/C276</f>
        <v>0.477815699658703</v>
      </c>
    </row>
    <row r="277" customFormat="false" ht="12.75" hidden="false" customHeight="false" outlineLevel="0" collapsed="false">
      <c r="A277" s="0" t="s">
        <v>639</v>
      </c>
      <c r="B277" s="0" t="s">
        <v>470</v>
      </c>
      <c r="C277" s="0" t="n">
        <v>79.88</v>
      </c>
      <c r="E277" s="0" t="s">
        <v>527</v>
      </c>
      <c r="F277" s="5" t="n">
        <v>41.6</v>
      </c>
      <c r="G277" s="69" t="n">
        <f aca="false">F277/C277</f>
        <v>0.520781171757637</v>
      </c>
    </row>
    <row r="278" customFormat="false" ht="12.75" hidden="false" customHeight="false" outlineLevel="0" collapsed="false">
      <c r="A278" s="0" t="s">
        <v>640</v>
      </c>
      <c r="B278" s="0" t="s">
        <v>470</v>
      </c>
      <c r="C278" s="0" t="n">
        <v>29.5</v>
      </c>
      <c r="E278" s="0" t="s">
        <v>635</v>
      </c>
      <c r="F278" s="5" t="n">
        <v>15.4</v>
      </c>
      <c r="G278" s="69" t="n">
        <f aca="false">F278/C278</f>
        <v>0.522033898305085</v>
      </c>
      <c r="H278" s="0" t="s">
        <v>669</v>
      </c>
    </row>
    <row r="279" customFormat="false" ht="12.75" hidden="false" customHeight="false" outlineLevel="0" collapsed="false">
      <c r="A279" s="0" t="s">
        <v>644</v>
      </c>
      <c r="B279" s="0" t="s">
        <v>470</v>
      </c>
      <c r="C279" s="0" t="n">
        <v>34</v>
      </c>
      <c r="E279" s="0" t="s">
        <v>645</v>
      </c>
      <c r="F279" s="5" t="n">
        <v>18</v>
      </c>
      <c r="G279" s="69" t="n">
        <f aca="false">F279/C279</f>
        <v>0.529411764705882</v>
      </c>
    </row>
    <row r="280" customFormat="false" ht="12.75" hidden="false" customHeight="false" outlineLevel="0" collapsed="false">
      <c r="A280" s="0" t="s">
        <v>648</v>
      </c>
      <c r="B280" s="0" t="s">
        <v>470</v>
      </c>
      <c r="C280" s="0" t="n">
        <v>75.84</v>
      </c>
      <c r="E280" s="0" t="s">
        <v>249</v>
      </c>
      <c r="F280" s="5" t="n">
        <v>41.6</v>
      </c>
      <c r="G280" s="69" t="n">
        <f aca="false">F280/C280</f>
        <v>0.548523206751055</v>
      </c>
    </row>
    <row r="281" customFormat="false" ht="12.75" hidden="false" customHeight="false" outlineLevel="0" collapsed="false">
      <c r="A281" s="0" t="s">
        <v>634</v>
      </c>
      <c r="B281" s="0" t="s">
        <v>470</v>
      </c>
      <c r="C281" s="0" t="n">
        <v>27.6</v>
      </c>
      <c r="E281" s="0" t="s">
        <v>635</v>
      </c>
      <c r="F281" s="5" t="n">
        <v>15.4</v>
      </c>
      <c r="G281" s="69" t="n">
        <f aca="false">F281/C281</f>
        <v>0.557971014492754</v>
      </c>
    </row>
    <row r="282" customFormat="false" ht="12.75" hidden="false" customHeight="false" outlineLevel="0" collapsed="false">
      <c r="A282" s="0" t="s">
        <v>646</v>
      </c>
      <c r="B282" s="0" t="s">
        <v>470</v>
      </c>
      <c r="C282" s="0" t="n">
        <v>87.3</v>
      </c>
      <c r="E282" s="0" t="s">
        <v>246</v>
      </c>
      <c r="F282" s="5" t="n">
        <v>54.15</v>
      </c>
      <c r="G282" s="69" t="n">
        <f aca="false">F282/C282</f>
        <v>0.620274914089347</v>
      </c>
    </row>
    <row r="283" customFormat="false" ht="12.75" hidden="false" customHeight="false" outlineLevel="0" collapsed="false">
      <c r="A283" s="0" t="s">
        <v>650</v>
      </c>
      <c r="B283" s="0" t="s">
        <v>470</v>
      </c>
      <c r="C283" s="0" t="n">
        <v>63.5</v>
      </c>
      <c r="E283" s="0" t="s">
        <v>246</v>
      </c>
      <c r="F283" s="5" t="n">
        <v>54.15</v>
      </c>
      <c r="G283" s="69" t="n">
        <f aca="false">F283/C283</f>
        <v>0.852755905511811</v>
      </c>
    </row>
    <row r="284" customFormat="false" ht="12.75" hidden="false" customHeight="false" outlineLevel="0" collapsed="false">
      <c r="A284" s="0" t="s">
        <v>651</v>
      </c>
      <c r="B284" s="0" t="s">
        <v>470</v>
      </c>
      <c r="C284" s="0" t="n">
        <v>40.3</v>
      </c>
      <c r="E284" s="0" t="s">
        <v>300</v>
      </c>
      <c r="F284" s="5" t="n">
        <v>36.1</v>
      </c>
      <c r="G284" s="69" t="n">
        <f aca="false">F284/C284</f>
        <v>0.895781637717122</v>
      </c>
    </row>
    <row r="285" customFormat="false" ht="12.75" hidden="false" customHeight="false" outlineLevel="0" collapsed="false">
      <c r="A285" s="0" t="s">
        <v>647</v>
      </c>
      <c r="B285" s="0" t="s">
        <v>470</v>
      </c>
      <c r="C285" s="0" t="n">
        <v>39.78</v>
      </c>
      <c r="E285" s="0" t="s">
        <v>223</v>
      </c>
      <c r="F285" s="5" t="n">
        <v>38.8</v>
      </c>
      <c r="G285" s="69" t="n">
        <f aca="false">F285/C285</f>
        <v>0.975364504776269</v>
      </c>
    </row>
    <row r="286" customFormat="false" ht="12.75" hidden="false" customHeight="false" outlineLevel="0" collapsed="false">
      <c r="A286" s="0" t="s">
        <v>653</v>
      </c>
      <c r="B286" s="0" t="s">
        <v>470</v>
      </c>
      <c r="C286" s="0" t="n">
        <v>40.8</v>
      </c>
      <c r="E286" s="0" t="s">
        <v>527</v>
      </c>
      <c r="F286" s="5" t="n">
        <v>41.6</v>
      </c>
      <c r="G286" s="69" t="n">
        <f aca="false">F286/C286</f>
        <v>1.01960784313726</v>
      </c>
    </row>
    <row r="287" customFormat="false" ht="12.75" hidden="false" customHeight="false" outlineLevel="0" collapsed="false">
      <c r="A287" s="0" t="s">
        <v>632</v>
      </c>
      <c r="B287" s="0" t="s">
        <v>470</v>
      </c>
      <c r="C287" s="0" t="n">
        <v>8.3</v>
      </c>
      <c r="E287" s="0" t="s">
        <v>633</v>
      </c>
      <c r="F287" s="5" t="n">
        <v>23</v>
      </c>
      <c r="G287" s="69" t="n">
        <f aca="false">F287/C287</f>
        <v>2.7710843373494</v>
      </c>
      <c r="H287" s="9" t="s">
        <v>276</v>
      </c>
    </row>
    <row r="289" customFormat="false" ht="12.75" hidden="false" customHeight="false" outlineLevel="0" collapsed="false">
      <c r="A289" s="0" t="s">
        <v>640</v>
      </c>
      <c r="B289" s="0" t="s">
        <v>470</v>
      </c>
      <c r="C289" s="0" t="n">
        <v>29.5</v>
      </c>
      <c r="E289" s="0" t="s">
        <v>300</v>
      </c>
      <c r="F289" s="5" t="n">
        <v>36.1</v>
      </c>
      <c r="G289" s="69" t="n">
        <f aca="false">F289/C289</f>
        <v>1.22372881355932</v>
      </c>
      <c r="H289" s="0" t="s">
        <v>64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5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7T11:50:14Z</dcterms:created>
  <dc:creator>Ken Myers</dc:creator>
  <dc:description/>
  <dc:language>en-US</dc:language>
  <cp:lastModifiedBy>Ken Myers</cp:lastModifiedBy>
  <dcterms:modified xsi:type="dcterms:W3CDTF">2016-02-19T17:05:24Z</dcterms:modified>
  <cp:revision>161</cp:revision>
  <dc:subject/>
  <dc:title/>
</cp:coreProperties>
</file>